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90.wmf" ContentType="image/x-wmf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92.wmf" ContentType="image/x-wmf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8.jpeg" ContentType="image/jpeg"/>
  <Override PartName="/xl/media/image71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20.jpeg" ContentType="image/jpeg"/>
  <Override PartName="/xl/media/image93.jpeg" ContentType="image/jpeg"/>
  <Override PartName="/xl/media/image67.jpeg" ContentType="image/jpeg"/>
  <Override PartName="/xl/media/image91.wmf" ContentType="image/x-wmf"/>
  <Override PartName="/xl/media/image76.jpeg" ContentType="image/jpeg"/>
  <Override PartName="/xl/media/image75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99.jpeg" ContentType="image/jpeg"/>
  <Override PartName="/xl/media/image7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04">
  <si>
    <t xml:space="preserve">ARTICOLO/ CODE</t>
  </si>
  <si>
    <t xml:space="preserve">FOTO/PHOTO</t>
  </si>
  <si>
    <t xml:space="preserve">LINEA</t>
  </si>
  <si>
    <t xml:space="preserve">EAN CODE</t>
  </si>
  <si>
    <t xml:space="preserve">DESCRIZIONE</t>
  </si>
  <si>
    <t xml:space="preserve">DESCRIPTION</t>
  </si>
  <si>
    <t xml:space="preserve">MATERIALE/ FABRIC CONTENT</t>
  </si>
  <si>
    <t xml:space="preserve">MISURE/ SIZE</t>
  </si>
  <si>
    <t xml:space="preserve">VERSIONE/ VERSION</t>
  </si>
  <si>
    <t xml:space="preserve">DISPONIBILITA'/ AVAILABILITY</t>
  </si>
  <si>
    <t xml:space="preserve">LISTINO PUBBLICO/ RRP</t>
  </si>
  <si>
    <t xml:space="preserve">TOTALE LISTINO  PUBBLICO/ TOTAL AMOUNT RRP</t>
  </si>
  <si>
    <t xml:space="preserve">CH4AX0005ZZ5110</t>
  </si>
  <si>
    <t xml:space="preserve">GIOIELLI CHOICE MAGIC TRIA/FUXIA ANELLO ACCIAIO </t>
  </si>
  <si>
    <t xml:space="preserve">CHOICE MAGIC - SS RING CIRCLE </t>
  </si>
  <si>
    <t xml:space="preserve">ACCIAIO/STEEL</t>
  </si>
  <si>
    <t xml:space="preserve">mis11</t>
  </si>
  <si>
    <t xml:space="preserve">LADY</t>
  </si>
  <si>
    <t xml:space="preserve">CH4AX0005ZZ5140</t>
  </si>
  <si>
    <t xml:space="preserve">mis14</t>
  </si>
  <si>
    <t xml:space="preserve">CH4AX0005ZZ5150</t>
  </si>
  <si>
    <t xml:space="preserve">mis15</t>
  </si>
  <si>
    <t xml:space="preserve">CH4AX0007WW5070</t>
  </si>
  <si>
    <t xml:space="preserve">GIOIELLI CHOICE SHADE ANELLO ACC/GIALLO  </t>
  </si>
  <si>
    <t xml:space="preserve">CHOICE SHADE - SS RING W/YELLOW STONES</t>
  </si>
  <si>
    <t xml:space="preserve">ACCIAIO CON PIETRE/ STEEL W/STONES</t>
  </si>
  <si>
    <t xml:space="preserve">mis07</t>
  </si>
  <si>
    <t xml:space="preserve">CH4AX0007WW5110</t>
  </si>
  <si>
    <t xml:space="preserve">CH4AX0007WW5150</t>
  </si>
  <si>
    <t xml:space="preserve">CH4AX0008WW5070</t>
  </si>
  <si>
    <t xml:space="preserve">GIOIELLI CHOICE SHADE ANELLO ACC/VIOLA</t>
  </si>
  <si>
    <t xml:space="preserve">CHOICE SHADE - SS RING W/PURPLE STONES</t>
  </si>
  <si>
    <t xml:space="preserve">CH4AX0008WW5110</t>
  </si>
  <si>
    <t xml:space="preserve">CH4AX0008WW5150</t>
  </si>
  <si>
    <t xml:space="preserve">CH4AX0018ZZ5110</t>
  </si>
  <si>
    <t xml:space="preserve">8031789345961</t>
  </si>
  <si>
    <t xml:space="preserve">GIOIELLI CHOICE ANELLO BIG ACC/VIOLA </t>
  </si>
  <si>
    <t xml:space="preserve">CHOICE BIG -SS RING  W/VIOLET STONE</t>
  </si>
  <si>
    <t xml:space="preserve">CH4AX0019ZZ5070</t>
  </si>
  <si>
    <t xml:space="preserve">BIG</t>
  </si>
  <si>
    <t xml:space="preserve">8031789345978</t>
  </si>
  <si>
    <t xml:space="preserve">GIOIELLI CHOICE ANELLO BIG ACC/MARR.</t>
  </si>
  <si>
    <t xml:space="preserve">CHOICE BIG -SS RING  W/BROWN STONE</t>
  </si>
  <si>
    <t xml:space="preserve">CH4AX0019ZZ5110</t>
  </si>
  <si>
    <t xml:space="preserve">8031789345985</t>
  </si>
  <si>
    <t xml:space="preserve">CH4AX0020ZZ5110</t>
  </si>
  <si>
    <t xml:space="preserve">8031789345992</t>
  </si>
  <si>
    <t xml:space="preserve">GIOIELLI CHOICE ANELLO BIG  ACC/ROSA </t>
  </si>
  <si>
    <t xml:space="preserve">CHOICE BIG -SS RING  W/PINK STONE</t>
  </si>
  <si>
    <t xml:space="preserve">CH4AX0040ZZ7080</t>
  </si>
  <si>
    <t xml:space="preserve">KIND</t>
  </si>
  <si>
    <t xml:space="preserve">8031789346012</t>
  </si>
  <si>
    <t xml:space="preserve">GIOIELLI CHOICE ANELLO KIND ACC. CUORE </t>
  </si>
  <si>
    <t xml:space="preserve">CHOICE KIND -SS RING HEART</t>
  </si>
  <si>
    <t xml:space="preserve">mis08</t>
  </si>
  <si>
    <t xml:space="preserve">CH4AX0040ZZ7140</t>
  </si>
  <si>
    <t xml:space="preserve">8031789346029</t>
  </si>
  <si>
    <t xml:space="preserve">CH4AX0040ZZ7190</t>
  </si>
  <si>
    <t xml:space="preserve">8031789346036</t>
  </si>
  <si>
    <t xml:space="preserve">mis19</t>
  </si>
  <si>
    <t xml:space="preserve">CH4AX0042ZZ7080</t>
  </si>
  <si>
    <t xml:space="preserve">8031789346074</t>
  </si>
  <si>
    <t xml:space="preserve">GIOIELLI CHOICE ANELLO KIND ACC. FIORI </t>
  </si>
  <si>
    <t xml:space="preserve">CHOICE KIND -SS RING FLOWER</t>
  </si>
  <si>
    <t xml:space="preserve">mis 08</t>
  </si>
  <si>
    <t xml:space="preserve">CH4AX0042ZZ7140</t>
  </si>
  <si>
    <t xml:space="preserve">8031789346081</t>
  </si>
  <si>
    <t xml:space="preserve">mis 14</t>
  </si>
  <si>
    <t xml:space="preserve">CH4AX0042ZZ7190</t>
  </si>
  <si>
    <t xml:space="preserve">8031789346098</t>
  </si>
  <si>
    <t xml:space="preserve">mis 19</t>
  </si>
  <si>
    <t xml:space="preserve">CH4AX0048ZZN130</t>
  </si>
  <si>
    <t xml:space="preserve">GIOIELLI CHOICE ANELLO SOUND ACC/NERO-ROSSO </t>
  </si>
  <si>
    <t xml:space="preserve">CHOICE SOUND -SS RING W/BLK-RED</t>
  </si>
  <si>
    <t xml:space="preserve">mis13</t>
  </si>
  <si>
    <t xml:space="preserve">CH4AX0048ZZN140</t>
  </si>
  <si>
    <t xml:space="preserve">CH4AX0048ZZR130</t>
  </si>
  <si>
    <t xml:space="preserve">CH4AX0048ZZR140</t>
  </si>
  <si>
    <t xml:space="preserve">CH4AX0049ZZN130</t>
  </si>
  <si>
    <t xml:space="preserve">GIOIELLI CHOICE ANELLO SOUND PICC ACC/NERO-ROSSO </t>
  </si>
  <si>
    <t xml:space="preserve">CH4AX0049ZZN140</t>
  </si>
  <si>
    <t xml:space="preserve">CH4AX0049ZZR080</t>
  </si>
  <si>
    <t xml:space="preserve">CH4AX0049ZZR130</t>
  </si>
  <si>
    <t xml:space="preserve">CH4AX0049ZZR140</t>
  </si>
  <si>
    <t xml:space="preserve">CH4AX0054ZZ5080</t>
  </si>
  <si>
    <t xml:space="preserve">SHADE</t>
  </si>
  <si>
    <t xml:space="preserve">8031789346135</t>
  </si>
  <si>
    <t xml:space="preserve">GIOIELLI CHOICE ANELLO SHADE ACC. VIOLA  </t>
  </si>
  <si>
    <t xml:space="preserve">CHOICE SHADE-SS NECKLACE W/VIOLET STONE</t>
  </si>
  <si>
    <t xml:space="preserve">CH4AX0054ZZ5140</t>
  </si>
  <si>
    <t xml:space="preserve">8031789346142</t>
  </si>
  <si>
    <t xml:space="preserve">CH4AX0055ZZ5080</t>
  </si>
  <si>
    <t xml:space="preserve">8031789346166</t>
  </si>
  <si>
    <t xml:space="preserve">GIOIELLI CHOICE ANELLO SHADE ACC. VERDE  </t>
  </si>
  <si>
    <t xml:space="preserve">CHOICE SHADE-SS NECKLACE W/GREEN STONE</t>
  </si>
  <si>
    <t xml:space="preserve">CH4AX0055ZZ5140</t>
  </si>
  <si>
    <t xml:space="preserve">8031789346173</t>
  </si>
  <si>
    <t xml:space="preserve">CH4AX0056ZZ5080</t>
  </si>
  <si>
    <t xml:space="preserve">8031789346180</t>
  </si>
  <si>
    <t xml:space="preserve">GIOIELLI CHOICE ANELLO SHADE ACC. rosso  </t>
  </si>
  <si>
    <t xml:space="preserve">CHOICE SHADE-SS NECKLACE W/RED STONE</t>
  </si>
  <si>
    <t xml:space="preserve">CH4AX0056ZZ5140</t>
  </si>
  <si>
    <t xml:space="preserve">8031789346197</t>
  </si>
  <si>
    <t xml:space="preserve">CH4AX0057ZZ7080</t>
  </si>
  <si>
    <t xml:space="preserve">8031789349112</t>
  </si>
  <si>
    <t xml:space="preserve">GIOIELLI CHOICE ANELLO FLY FARFALLA </t>
  </si>
  <si>
    <t xml:space="preserve">CHOICE FLY SS RING W/ROSE GOLD BUTTERFLY</t>
  </si>
  <si>
    <t xml:space="preserve">ACCIAIO CON IP ROSE GOLD</t>
  </si>
  <si>
    <t xml:space="preserve">CH4AX0066ZZ7080</t>
  </si>
  <si>
    <t xml:space="preserve">EASY</t>
  </si>
  <si>
    <t xml:space="preserve">8031789346241</t>
  </si>
  <si>
    <t xml:space="preserve">GIOIELLI CHOICE ANELLO EASY CIONDOLI mis.14</t>
  </si>
  <si>
    <t xml:space="preserve">CHOICE EASY - SS RING W/CHARMS</t>
  </si>
  <si>
    <t xml:space="preserve">CH4AX0066ZZ7140</t>
  </si>
  <si>
    <t xml:space="preserve">8031789346265</t>
  </si>
  <si>
    <t xml:space="preserve">CH4AX0067ZZ5080</t>
  </si>
  <si>
    <t xml:space="preserve">CANDY</t>
  </si>
  <si>
    <t xml:space="preserve">8031789346272</t>
  </si>
  <si>
    <t xml:space="preserve">GIOIELLI CHOICE ANELLO CANDY  3 PIETRE ACC/CANARINO </t>
  </si>
  <si>
    <t xml:space="preserve">CHOICE CANDY - SS RING  3 STONES W/YELLOW STONES</t>
  </si>
  <si>
    <t xml:space="preserve">CH4AX0067ZZ5140</t>
  </si>
  <si>
    <t xml:space="preserve">8031789346289</t>
  </si>
  <si>
    <t xml:space="preserve">CH4AX0068ZZ7140</t>
  </si>
  <si>
    <t xml:space="preserve">GIOIELLI CHOICE ANELLO BLOOM FIORE</t>
  </si>
  <si>
    <t xml:space="preserve">CHOICE BLOOM - SS RING FLOWER</t>
  </si>
  <si>
    <t xml:space="preserve">CH4AX0076ZZ5080</t>
  </si>
  <si>
    <t xml:space="preserve">GIOIELLI CHOICE ANELLO SUNSHINE PIETRE ACC/MARR</t>
  </si>
  <si>
    <t xml:space="preserve">CHOICE BLOOM - SS RING SUNSHINE W/BRW STONES</t>
  </si>
  <si>
    <t xml:space="preserve">CH4AX0076ZZ5140</t>
  </si>
  <si>
    <t xml:space="preserve">CH4AX0076ZZ5190</t>
  </si>
  <si>
    <t xml:space="preserve">CH4AX0095ZZ5140</t>
  </si>
  <si>
    <t xml:space="preserve">SOUL</t>
  </si>
  <si>
    <t xml:space="preserve">8031789346326</t>
  </si>
  <si>
    <t xml:space="preserve">GIOIELLI CHOICE ANELLO SOUL CRIST.CHAMPAGNE</t>
  </si>
  <si>
    <t xml:space="preserve">CHOICE SOUL- SS RING  W/CHAMPAGNE CRYSTAL</t>
  </si>
  <si>
    <t xml:space="preserve">ACCIAIO E CRISTALLI /STEEL AND CRYSTALS</t>
  </si>
  <si>
    <t xml:space="preserve">CH4AX0096ZZ5080</t>
  </si>
  <si>
    <t xml:space="preserve">8031789346333</t>
  </si>
  <si>
    <t xml:space="preserve">GIOIELLI CHOICE ANELLO SOUL CRIST.BLU </t>
  </si>
  <si>
    <t xml:space="preserve">CHOICE SOUL- SS RING  W/BLUECRYSTAL</t>
  </si>
  <si>
    <t xml:space="preserve">CH4AX0096ZZ5140</t>
  </si>
  <si>
    <t xml:space="preserve">8031789346340</t>
  </si>
  <si>
    <t xml:space="preserve">CH4AX0097ZZ5140</t>
  </si>
  <si>
    <t xml:space="preserve">8031789346357</t>
  </si>
  <si>
    <t xml:space="preserve">GIOIELLI CHOICE ANELLO SOUL CRIST.ROSSO</t>
  </si>
  <si>
    <t xml:space="preserve">CHOICE SOUL- SS RING  W/RED CRYSTAL</t>
  </si>
  <si>
    <t xml:space="preserve">CH4AX0110WW5140</t>
  </si>
  <si>
    <t xml:space="preserve">LAKE</t>
  </si>
  <si>
    <t xml:space="preserve">8031789346371</t>
  </si>
  <si>
    <t xml:space="preserve">GIOIELLI CHOICE ANELLO LAKE ACC/CITRINO</t>
  </si>
  <si>
    <t xml:space="preserve">CHOICE LAKE- SS RING  W/YELLOW CRYSTAL</t>
  </si>
  <si>
    <t xml:space="preserve">ACCIAIO CON CRISTALLI/ STEEL W/CRYSTALS</t>
  </si>
  <si>
    <t xml:space="preserve">CH4AX0111WW5140</t>
  </si>
  <si>
    <t xml:space="preserve">8031789346388</t>
  </si>
  <si>
    <t xml:space="preserve">GIOIELLI CHOICE ANELLO LAKE ACC/TOPAZIO </t>
  </si>
  <si>
    <t xml:space="preserve">CHOICE LAKE- SS RING  W/L.BLUE  CRYSTAL</t>
  </si>
  <si>
    <t xml:space="preserve">CH4AX0170ZZ1140</t>
  </si>
  <si>
    <t xml:space="preserve">MATCH</t>
  </si>
  <si>
    <t xml:space="preserve">8031789346395</t>
  </si>
  <si>
    <t xml:space="preserve">GIOIELLI CHOICE ANELLO MATCH NER/gold </t>
  </si>
  <si>
    <t xml:space="preserve">CHOICE MATCH  - SS RING  BLACK AND GOLD STONES</t>
  </si>
  <si>
    <t xml:space="preserve">CH4BX0010ZZ5210</t>
  </si>
  <si>
    <t xml:space="preserve">AIR</t>
  </si>
  <si>
    <t xml:space="preserve">8031789346401</t>
  </si>
  <si>
    <t xml:space="preserve">GIOIELLI CHOICE BRACC. AIR  ACCIAIO mis.21</t>
  </si>
  <si>
    <t xml:space="preserve">CHOICE AIR  - SS BRACELET </t>
  </si>
  <si>
    <t xml:space="preserve">cm 21 + pend cm 2,5</t>
  </si>
  <si>
    <t xml:space="preserve">UNISEX</t>
  </si>
  <si>
    <t xml:space="preserve">CH4BX0012ZZ7210</t>
  </si>
  <si>
    <t xml:space="preserve">8031789346418</t>
  </si>
  <si>
    <t xml:space="preserve">GIOIELLI CHOICE BRACC.EASY FARFALLA cm.21</t>
  </si>
  <si>
    <t xml:space="preserve">CHOICE EASY  - SS BRACELET WITH BUTTERFLY CHARM</t>
  </si>
  <si>
    <t xml:space="preserve">cm 21</t>
  </si>
  <si>
    <t xml:space="preserve">CH4BX0048ZZN220</t>
  </si>
  <si>
    <t xml:space="preserve">SOUND</t>
  </si>
  <si>
    <t xml:space="preserve">8031789346449</t>
  </si>
  <si>
    <t xml:space="preserve">GIOIELLI CHOICE BRACC.SOUND CORD NERO cm.22</t>
  </si>
  <si>
    <t xml:space="preserve">CHOICE SOUND - SS BRACELET WITH BLACK STRING </t>
  </si>
  <si>
    <t xml:space="preserve">cm 22</t>
  </si>
  <si>
    <t xml:space="preserve">CH4BX0048ZZR220</t>
  </si>
  <si>
    <t xml:space="preserve">8031789346456</t>
  </si>
  <si>
    <t xml:space="preserve">GIOIELLI CHOICE BRACC.SOUND CORD ROSSO cm.22</t>
  </si>
  <si>
    <t xml:space="preserve">CHOICE SOUND - SS BRACELET WITH RED STRING </t>
  </si>
  <si>
    <t xml:space="preserve">CH4BX0049ZZN240</t>
  </si>
  <si>
    <t xml:space="preserve">8031789346463</t>
  </si>
  <si>
    <t xml:space="preserve">GIOIELLI CHOICE BRACC.SOUND ACC/NERO cm.24</t>
  </si>
  <si>
    <t xml:space="preserve">CHOICE SOUND - SS BRACELET WITH BLACK SS CHARM</t>
  </si>
  <si>
    <t xml:space="preserve">cm 24 + pend cm 3,5</t>
  </si>
  <si>
    <t xml:space="preserve">CH4BX0049ZZR240</t>
  </si>
  <si>
    <t xml:space="preserve">8031789346470</t>
  </si>
  <si>
    <t xml:space="preserve">GIOIELLI CHOICE BRACC.SOUND ACC/ROSSO cm.24</t>
  </si>
  <si>
    <t xml:space="preserve">CHOICE SOUND - SS BRACELET WITH RED SS CHARM</t>
  </si>
  <si>
    <t xml:space="preserve">CH4BX0067ZZ5190</t>
  </si>
  <si>
    <t xml:space="preserve">8031789346487</t>
  </si>
  <si>
    <t xml:space="preserve">GIOIELLI CHOICE BRACC. CANDY ACC/CANARINO E CHAMPAGNE  cm.19</t>
  </si>
  <si>
    <t xml:space="preserve">CHOICE CANDY - SS BRACELET WITH YELLOW/BROWN TONE STONES</t>
  </si>
  <si>
    <t xml:space="preserve">cm 19</t>
  </si>
  <si>
    <t xml:space="preserve">CH4GX0001ZZ7700</t>
  </si>
  <si>
    <t xml:space="preserve">MAGIC</t>
  </si>
  <si>
    <t xml:space="preserve">8031789346500</t>
  </si>
  <si>
    <t xml:space="preserve">GIOIELLI CHOICE GIROC. MAGIC ACC TRIAN. mis.70</t>
  </si>
  <si>
    <t xml:space="preserve">CHOICE MAGIC-STRING NECKLACE W/SS PENDANT TRIANGLE  </t>
  </si>
  <si>
    <t xml:space="preserve">cm 70 + pend cm 4</t>
  </si>
  <si>
    <t xml:space="preserve">CH4GX0002ZZ7700</t>
  </si>
  <si>
    <t xml:space="preserve">8031789346517</t>
  </si>
  <si>
    <t xml:space="preserve">GIOIELLI CHOICE GIROC. MAGIC ACC TONDO mis.70</t>
  </si>
  <si>
    <t xml:space="preserve">CHOICE MAGIC-STRING NECKLACE W/SS PENDANT ROUND </t>
  </si>
  <si>
    <t xml:space="preserve">CH4GX0004ZZ5700</t>
  </si>
  <si>
    <t xml:space="preserve">8031789346531</t>
  </si>
  <si>
    <t xml:space="preserve">GIOIELLI CHOICE GIROC. MAGIC TRIA/VIOLA mis.70</t>
  </si>
  <si>
    <t xml:space="preserve">CHOICE MAGIC-STRING NECKLACE W/SS PENDANT TRIANGLE  DARK PINK</t>
  </si>
  <si>
    <t xml:space="preserve"> cm 70 + pend cm 6</t>
  </si>
  <si>
    <t xml:space="preserve">CH4GX0005ZZ5700</t>
  </si>
  <si>
    <t xml:space="preserve">8031789346548</t>
  </si>
  <si>
    <t xml:space="preserve">GIOIELLI CHOICE GIROC. MAGIC TONDO/ARAN mis.70</t>
  </si>
  <si>
    <t xml:space="preserve">CHOICE MAGIC-STRING NECKLACE W/SS PENDANT ROUND ORANGE</t>
  </si>
  <si>
    <t xml:space="preserve"> cm 70 + pend cm 5,5</t>
  </si>
  <si>
    <t xml:space="preserve">CH4GX0007WW5450</t>
  </si>
  <si>
    <t xml:space="preserve">8031789346555</t>
  </si>
  <si>
    <t xml:space="preserve">GIOIELLI CHOICE GIROC. SHADE ACC/PT GIA cm.45</t>
  </si>
  <si>
    <t xml:space="preserve">CHOICE SHADE-STRING NECKLACE / PENDANT IN SS  W/YELLOW STONES</t>
  </si>
  <si>
    <t xml:space="preserve">cm 45 + pend cm 4</t>
  </si>
  <si>
    <t xml:space="preserve">CH4GX0008WW5450</t>
  </si>
  <si>
    <t xml:space="preserve">8031789346562</t>
  </si>
  <si>
    <t xml:space="preserve">GIOIELLI CHOICE GIROC. SHADE ACC/PT VIO cm.45</t>
  </si>
  <si>
    <t xml:space="preserve">CHOICE SHADE-STRING NECKLACE / PENDANT IN SS  W/VIOLET STONES</t>
  </si>
  <si>
    <t xml:space="preserve">CH4GX0009WW5450</t>
  </si>
  <si>
    <t xml:space="preserve">GIOIELLI CHOICE GIROC. SHADE ACC/PT VER cm.45</t>
  </si>
  <si>
    <t xml:space="preserve">CHOICE SHADE-STRING NECKLACE / PENDANT IN SS  W/GREEN STONES</t>
  </si>
  <si>
    <t xml:space="preserve">CH4GX0010ZZ5700</t>
  </si>
  <si>
    <t xml:space="preserve">8031789346579</t>
  </si>
  <si>
    <t xml:space="preserve">GIOIELLI CHOICE GIROC.AIR TONDO PICC. ACC.</t>
  </si>
  <si>
    <t xml:space="preserve">CHOICE AIR  - STRING NECKLACE W/SS SMALL PENDANT </t>
  </si>
  <si>
    <t xml:space="preserve">cm 56 + pend cm 3,5</t>
  </si>
  <si>
    <t xml:space="preserve">CH4GX0011ZZ5700</t>
  </si>
  <si>
    <t xml:space="preserve">8031789346586</t>
  </si>
  <si>
    <t xml:space="preserve">GIOIELLI CHOICE GIROC.AIR TONDO GRANDE ACC.</t>
  </si>
  <si>
    <t xml:space="preserve">CHOICE AIR  - STRING NECKLACE W/SS BIG PENDANT </t>
  </si>
  <si>
    <t xml:space="preserve">cm 56 + pend cm 6</t>
  </si>
  <si>
    <t xml:space="preserve">CH4GX0012ZZ7450</t>
  </si>
  <si>
    <t xml:space="preserve">8031789346593</t>
  </si>
  <si>
    <t xml:space="preserve">GIOIELLI CHOICE GIROC.EASY FARFALLA cm.45</t>
  </si>
  <si>
    <t xml:space="preserve">CHOICE EASY  - SS NECKLACE W/SSPENDANT ROSE GOLD BUTTERFLY</t>
  </si>
  <si>
    <t xml:space="preserve">CH4GX0014ZZ7450</t>
  </si>
  <si>
    <t xml:space="preserve">8031789346616</t>
  </si>
  <si>
    <t xml:space="preserve">GIOIELLI CHOICE GIROC. EASY STELLA cm.45</t>
  </si>
  <si>
    <t xml:space="preserve">CHOICE EASY  - SS NECKLACE W/SSPENDANT ROSE GOLD STAR</t>
  </si>
  <si>
    <t xml:space="preserve">CH4GX0015ZZ6430</t>
  </si>
  <si>
    <t xml:space="preserve">8031789346630</t>
  </si>
  <si>
    <t xml:space="preserve">GIOIELLI CHOICE GIROC. EASY STELLA ROS cm.43</t>
  </si>
  <si>
    <t xml:space="preserve">CHOICE EASY  - STRING NECKLACE W/SS  PENDANT ROSE GOLD  STAR</t>
  </si>
  <si>
    <t xml:space="preserve">CH4GX0016ZZ7450</t>
  </si>
  <si>
    <t xml:space="preserve">8031789346647</t>
  </si>
  <si>
    <t xml:space="preserve">GIOIELLI CHOICE GIROC.EASY CUORE cm.45</t>
  </si>
  <si>
    <t xml:space="preserve">CHOICE EASY  - SS NECKLACE W/SSPENDANT ROSE GOLD  HEART</t>
  </si>
  <si>
    <t xml:space="preserve">CH4GX0019ZZ5450</t>
  </si>
  <si>
    <t xml:space="preserve">8031789346661</t>
  </si>
  <si>
    <t xml:space="preserve">GIOIELLI CHOICE GIROC. BIG ACC/MARR. cm.45</t>
  </si>
  <si>
    <t xml:space="preserve">CHOICE BIG -SS NECKLACE W/BROWN STONE</t>
  </si>
  <si>
    <t xml:space="preserve">CH4GX0020ZZ5450</t>
  </si>
  <si>
    <t xml:space="preserve">GIOIELLI CHOICE GIROC. BIG ACC/ROSA cm.45</t>
  </si>
  <si>
    <t xml:space="preserve">CHOICE BIG -SS NECKLACE W/PINK STONE</t>
  </si>
  <si>
    <t xml:space="preserve">CH4GX0040ZZ7450</t>
  </si>
  <si>
    <t xml:space="preserve">8031789346678</t>
  </si>
  <si>
    <t xml:space="preserve">GIOIELLI CHOICE GIROC.KIND ACC. CUORE cm.45</t>
  </si>
  <si>
    <t xml:space="preserve">CHOICE KIND -STRIN NECLACE W/SS PENDANT  HEART</t>
  </si>
  <si>
    <t xml:space="preserve">CH4GX0041ZZ7450</t>
  </si>
  <si>
    <t xml:space="preserve">8031789346685</t>
  </si>
  <si>
    <t xml:space="preserve">GIOIELLI CHOICE GIROC.KIND ACC.FARFALLE cm.45</t>
  </si>
  <si>
    <t xml:space="preserve">CHOICE KIND -STRIN NECLACE W/SS PENDANT  BUTTERFLY</t>
  </si>
  <si>
    <t xml:space="preserve">CH4GX0042ZZ7450</t>
  </si>
  <si>
    <t xml:space="preserve">8031789346692</t>
  </si>
  <si>
    <t xml:space="preserve">GIOIELLI CHOICE GIROC.KIND ACC. FIORI cm.45</t>
  </si>
  <si>
    <t xml:space="preserve">CHOICE KIND -STRIN NECLACE W/SS PENDANT FLOWER</t>
  </si>
  <si>
    <t xml:space="preserve">CH4GX0043ZZ7450</t>
  </si>
  <si>
    <t xml:space="preserve">ART</t>
  </si>
  <si>
    <t xml:space="preserve">8031789346708</t>
  </si>
  <si>
    <t xml:space="preserve">GIOIELLI CHOICE ART GIROC.TRIANG. ACC/ROSA cm.45</t>
  </si>
  <si>
    <t xml:space="preserve">CHOICE ART-STRING NECKLACE W/SS PENDANT TRIANGLE  </t>
  </si>
  <si>
    <t xml:space="preserve">CH4GX0044ZZ7450</t>
  </si>
  <si>
    <t xml:space="preserve">GIOIELLI CHOICE GIROC.ART QUADR. AC/ROS cm.45</t>
  </si>
  <si>
    <t xml:space="preserve">CHOICE ART-STRING NECKLACE W/SS PENDANT SQUARE</t>
  </si>
  <si>
    <t xml:space="preserve">CH4GX0045ZZ7450</t>
  </si>
  <si>
    <t xml:space="preserve">8031789346715</t>
  </si>
  <si>
    <t xml:space="preserve">GIOIELLI CHOICE GIROC.ART TONDO AC/ROS cm.45</t>
  </si>
  <si>
    <t xml:space="preserve">CHOICE ART-STRING NECKLACE W/SS PENDANT ROUND </t>
  </si>
  <si>
    <t xml:space="preserve">CH4GX0047ZZ5450</t>
  </si>
  <si>
    <t xml:space="preserve">8031789346722</t>
  </si>
  <si>
    <t xml:space="preserve">GIOIELLI CHOICE GIROC.AIR ACC/ONICE cm.45</t>
  </si>
  <si>
    <t xml:space="preserve">CHOICE AIR  - SS NECLACE W/SS AND BLACK CHARMS</t>
  </si>
  <si>
    <t xml:space="preserve">cm 45 + pend cm 1,5-2,5</t>
  </si>
  <si>
    <t xml:space="preserve">CH4GX0048ZZN430</t>
  </si>
  <si>
    <t xml:space="preserve">GIOIELLI CHOICE GIROC.SOUND CORD NERO cm.43</t>
  </si>
  <si>
    <t xml:space="preserve">CHOICE SOUND - BLACK STRING NECKLACE W/SS PENDANT SS/BLK</t>
  </si>
  <si>
    <t xml:space="preserve">cm 43 + pend cm 6</t>
  </si>
  <si>
    <t xml:space="preserve">CH4GX0048ZZR430</t>
  </si>
  <si>
    <t xml:space="preserve">8031789346739</t>
  </si>
  <si>
    <t xml:space="preserve">GIOIELLI CHOICE GIROC.SOUND CORD ROSSO cm.43</t>
  </si>
  <si>
    <t xml:space="preserve">CHOICE SOUND - RED STRING NECKLACE W/SS PENDANT SS/RED</t>
  </si>
  <si>
    <t xml:space="preserve">CH4GX0049ZZN430</t>
  </si>
  <si>
    <t xml:space="preserve">8031789346746</t>
  </si>
  <si>
    <t xml:space="preserve">GIOIELLI CHOICE GIROC.SOUND ACC/NERO cm.43</t>
  </si>
  <si>
    <t xml:space="preserve">CHOICE SOUND  - SS NECKLACE W/SS PENDANT BLACK</t>
  </si>
  <si>
    <t xml:space="preserve">cm 43 + pend cm 3</t>
  </si>
  <si>
    <t xml:space="preserve">CH4GX0049ZZR430</t>
  </si>
  <si>
    <t xml:space="preserve">8031789346753</t>
  </si>
  <si>
    <t xml:space="preserve">GIOIELLI CHOICE GIROC.SOUND ACC/ROSSO cm.43</t>
  </si>
  <si>
    <t xml:space="preserve">CHOICE SOUND  - SS NECKLACE W/SS PENDANT RED</t>
  </si>
  <si>
    <t xml:space="preserve">CH4GX0050ZZN430</t>
  </si>
  <si>
    <t xml:space="preserve">8031789346760</t>
  </si>
  <si>
    <t xml:space="preserve">GIOIELLI CHOICE GIROC.SOUND 3ELE NERO cm.43</t>
  </si>
  <si>
    <t xml:space="preserve">CHOICE SOUND  - SS NECKLACE W/SS PENDANT BLACK 3 ELEMENTS</t>
  </si>
  <si>
    <t xml:space="preserve">cm 43 + pend cm 8</t>
  </si>
  <si>
    <t xml:space="preserve">CH4GX0050ZZR430</t>
  </si>
  <si>
    <t xml:space="preserve">8031789346777</t>
  </si>
  <si>
    <t xml:space="preserve">GIOIELLI CHOICE GIROC.SOUND 3ELE ROSSO cm.43</t>
  </si>
  <si>
    <t xml:space="preserve">CHOICE SOUND  - SS NECKLACE W/SS PENDANT RED 3 ELEMENTS</t>
  </si>
  <si>
    <t xml:space="preserve">CH4GX0054ZZ5450</t>
  </si>
  <si>
    <t xml:space="preserve">8031789346784</t>
  </si>
  <si>
    <t xml:space="preserve">GIOIELLI CHOICE GIROC. SHADE ACC. VIOLA cm.45</t>
  </si>
  <si>
    <t xml:space="preserve">cm 45 + pend cm 1,8</t>
  </si>
  <si>
    <t xml:space="preserve">CH4GX0055ZZ5450</t>
  </si>
  <si>
    <t xml:space="preserve">8031789346791</t>
  </si>
  <si>
    <t xml:space="preserve">GIOIELLI CHOICE GIROC. SHADE ACC. VERDE cm.45</t>
  </si>
  <si>
    <t xml:space="preserve">CHOICE SHADE-SS NECKLACE W/VGREEN STONE</t>
  </si>
  <si>
    <t xml:space="preserve">CH4GX0056ZZ5450</t>
  </si>
  <si>
    <t xml:space="preserve">8031789346807</t>
  </si>
  <si>
    <t xml:space="preserve">GIOIELLI CHOICE GIROC. SHADE ACC. ROSSO cm.45</t>
  </si>
  <si>
    <t xml:space="preserve">CH4GX0059ZZ7450</t>
  </si>
  <si>
    <t xml:space="preserve">FLY</t>
  </si>
  <si>
    <t xml:space="preserve">8031789346814</t>
  </si>
  <si>
    <t xml:space="preserve">GIOIELLI CHOICE GIROC. FLY CORD. FARF. cm.45</t>
  </si>
  <si>
    <t xml:space="preserve">CHOICE FLY -STRING NECKLACE  WITH BUTTERFLY CHARMS</t>
  </si>
  <si>
    <t xml:space="preserve">CH4GX0076ZZ5450</t>
  </si>
  <si>
    <t xml:space="preserve">SUNSHINE</t>
  </si>
  <si>
    <t xml:space="preserve">8031789346845</t>
  </si>
  <si>
    <t xml:space="preserve">GIOIELLI CHOICE GIROC.SUNSH. ACC/MARR cm.45</t>
  </si>
  <si>
    <t xml:space="preserve">CHOICE SHADE-SS NECKLACE / PENDANT IN SS  W/BROWN STONES</t>
  </si>
  <si>
    <t xml:space="preserve">cm 45 + pend cm 5</t>
  </si>
  <si>
    <t xml:space="preserve">CH4GX0110WW5450</t>
  </si>
  <si>
    <t xml:space="preserve">8031789346876</t>
  </si>
  <si>
    <t xml:space="preserve">GIOIELLI CHOICE GIROC. LAKE ACC/CITRINO cm.45</t>
  </si>
  <si>
    <t xml:space="preserve">CHOICE LAKE - STRING NECKLACE W/ YELLOW STONE</t>
  </si>
  <si>
    <t xml:space="preserve">CH4GX0111WW5450</t>
  </si>
  <si>
    <t xml:space="preserve">8031789346883</t>
  </si>
  <si>
    <t xml:space="preserve">GIOIELLI CHOICE GIROC.LAKE ACC/TOPAZIO cm.45</t>
  </si>
  <si>
    <t xml:space="preserve">CHOICE LAKE - STRING NECKLACE W/ L.BLUESTONE</t>
  </si>
  <si>
    <t xml:space="preserve">CH4GX0152ZZV450</t>
  </si>
  <si>
    <t xml:space="preserve">SUMMERTIME</t>
  </si>
  <si>
    <t xml:space="preserve">8031789346920</t>
  </si>
  <si>
    <t xml:space="preserve">GIOIELLI CHOICE GIROC. SUMMER ACC/VIOLA cm.45</t>
  </si>
  <si>
    <t xml:space="preserve">CHOICE SUMMER- STRING NECKLACE W/VIOLET CRYSTAL</t>
  </si>
  <si>
    <t xml:space="preserve">cm 45 + pend cm 3</t>
  </si>
  <si>
    <t xml:space="preserve">CH4GX0152ZZW450</t>
  </si>
  <si>
    <t xml:space="preserve">8031789346937</t>
  </si>
  <si>
    <t xml:space="preserve">GIOIELLI CHOICE GIROC. SUMMER ACC/VERDE cm.45</t>
  </si>
  <si>
    <t xml:space="preserve">CHOICE SUMMER- STRING NECKLACE W/GREEN CRYSTAL</t>
  </si>
  <si>
    <t xml:space="preserve">cm 45+ pend cm 3</t>
  </si>
  <si>
    <t xml:space="preserve">CH4GX0170ZZ1500</t>
  </si>
  <si>
    <t xml:space="preserve">8031789346944</t>
  </si>
  <si>
    <t xml:space="preserve">GIOIELLI CHOICE GIROC.MATCH ACC/ALL NERO/ORO GIALLO</t>
  </si>
  <si>
    <t xml:space="preserve">CHOICE MATCH  - STRING NECKLACE W/ BLACK AND GOLD STONES</t>
  </si>
  <si>
    <t xml:space="preserve">cm 40 + pend cm 9</t>
  </si>
  <si>
    <t xml:space="preserve">CH4GX0170ZZ5500</t>
  </si>
  <si>
    <t xml:space="preserve">8031789346951</t>
  </si>
  <si>
    <t xml:space="preserve">GIOIELLI CHOICE GIROC. MATCH ACC/ALL NERO/BIANCO</t>
  </si>
  <si>
    <t xml:space="preserve">CHOICE MATCH  - STRING NECKLACE W/ BLACK AND WHITE STONES</t>
  </si>
  <si>
    <t xml:space="preserve">CH4OX0001ZZ700P</t>
  </si>
  <si>
    <t xml:space="preserve">8031789346968</t>
  </si>
  <si>
    <t xml:space="preserve">GIOIELLI CHOICE ORECCH.MAGIC TRIANG. ACC</t>
  </si>
  <si>
    <t xml:space="preserve">CHOICE MAGIC-SS EARRING TRIANGLE</t>
  </si>
  <si>
    <t xml:space="preserve">cm 3</t>
  </si>
  <si>
    <t xml:space="preserve">CH4OX0002ZZ700P</t>
  </si>
  <si>
    <t xml:space="preserve">8031789346975</t>
  </si>
  <si>
    <t xml:space="preserve">GIOIELLI CHOICE ORECCH. MAGIC TONDO ACC.</t>
  </si>
  <si>
    <t xml:space="preserve">CHOICE MAGIC-SS EARRING ROUND</t>
  </si>
  <si>
    <t xml:space="preserve">CH4OX0004ZZ500S</t>
  </si>
  <si>
    <t xml:space="preserve">8031789346982</t>
  </si>
  <si>
    <t xml:space="preserve">GIOIELLI CHOICE ORECCH. MAGIC TRIANG. clips</t>
  </si>
  <si>
    <t xml:space="preserve">CHOICE MAGIC-SS EARRING TRIANGLE DARK PINK W/CLIPS</t>
  </si>
  <si>
    <t xml:space="preserve">cm 3,5</t>
  </si>
  <si>
    <t xml:space="preserve">CH4OX0005ZZ500S</t>
  </si>
  <si>
    <t xml:space="preserve">8031789346999</t>
  </si>
  <si>
    <t xml:space="preserve">GIOIELLI CHOICE ORECCH. MAGIC TONDO clips</t>
  </si>
  <si>
    <t xml:space="preserve">CHOICE MAGIC-SS EARRING ROUND RED W/CLIPS</t>
  </si>
  <si>
    <t xml:space="preserve">cm 4 </t>
  </si>
  <si>
    <t xml:space="preserve">CH4OX0006ZZ500S</t>
  </si>
  <si>
    <t xml:space="preserve">8031789347002</t>
  </si>
  <si>
    <t xml:space="preserve">GIOIELLI CHOICE ORECCH. MAGIC FIORE clips</t>
  </si>
  <si>
    <t xml:space="preserve">CHOICE MAGIC-SS EARRING FLOWER DARK PINK WITH CLIPS</t>
  </si>
  <si>
    <t xml:space="preserve">CH4OX0010ZZ5000</t>
  </si>
  <si>
    <t xml:space="preserve">8031789347019</t>
  </si>
  <si>
    <t xml:space="preserve">GIOIELLI CHOICE ORECC.AIR TONDO 6ELE ACC.</t>
  </si>
  <si>
    <t xml:space="preserve">CHOICE AIR -SS EARRING 6 ELEMENTS</t>
  </si>
  <si>
    <t xml:space="preserve">cm 7,5</t>
  </si>
  <si>
    <t xml:space="preserve">CH4OX0011ZZ5000</t>
  </si>
  <si>
    <t xml:space="preserve">8031789347026</t>
  </si>
  <si>
    <t xml:space="preserve">GIOIELLI CHOICE ORECC.AIR TONDO 2ELE ACC.</t>
  </si>
  <si>
    <t xml:space="preserve">CHOICE AIR -SS EARRING 2 ELEMENTS</t>
  </si>
  <si>
    <t xml:space="preserve">cm 6,5</t>
  </si>
  <si>
    <t xml:space="preserve">CH4OX0040ZZ700S</t>
  </si>
  <si>
    <t xml:space="preserve">8031789347033</t>
  </si>
  <si>
    <t xml:space="preserve">GIOIELLI CHOICE ORECCH. KIND ACC. CUORI</t>
  </si>
  <si>
    <t xml:space="preserve">CHOICE KIND -SS EARRING HEART</t>
  </si>
  <si>
    <t xml:space="preserve">cm 8,5</t>
  </si>
  <si>
    <t xml:space="preserve">CH4OX0041ZZ700S</t>
  </si>
  <si>
    <t xml:space="preserve">8031789347040</t>
  </si>
  <si>
    <t xml:space="preserve">GIOIELLI CHOICE ORECCH. KIND ACC. FARFALLA</t>
  </si>
  <si>
    <t xml:space="preserve">CHOICE KIND -SS EARRING BUTTERFLY</t>
  </si>
  <si>
    <t xml:space="preserve">CH4OX0042ZZ700S</t>
  </si>
  <si>
    <t xml:space="preserve">8031789347057</t>
  </si>
  <si>
    <t xml:space="preserve">GIOIELLI CHOICE ORECCH. KIND ACC. FIORI</t>
  </si>
  <si>
    <t xml:space="preserve">CHOICE KIND -SS EARRING FLOWER</t>
  </si>
  <si>
    <t xml:space="preserve">CH4OX0043ZZ7000</t>
  </si>
  <si>
    <t xml:space="preserve">8031789347064</t>
  </si>
  <si>
    <t xml:space="preserve">GIOIELLI CHOICE ORECCH.ART TRIANG. AC/ROS</t>
  </si>
  <si>
    <t xml:space="preserve">CHOICE ART-SS EARRING  PENDANT TRIANGLE  </t>
  </si>
  <si>
    <t xml:space="preserve">CH4OX0044ZZ7000</t>
  </si>
  <si>
    <t xml:space="preserve">8031789347071</t>
  </si>
  <si>
    <t xml:space="preserve">GIOIELLI CHOICE ORECCH.ART QUADR. AC/ROS</t>
  </si>
  <si>
    <t xml:space="preserve">CHOICE ART-SS EARRING  PENDANT SQUARE</t>
  </si>
  <si>
    <t xml:space="preserve">CH4OX0045ZZ7000</t>
  </si>
  <si>
    <t xml:space="preserve">8031789347088</t>
  </si>
  <si>
    <t xml:space="preserve">GIOIELLI CHOICE ORECCH.ART TONDO AC/ROS</t>
  </si>
  <si>
    <t xml:space="preserve">CHOICE ART-SS EARRING  PENDANT ROUND</t>
  </si>
  <si>
    <t xml:space="preserve">CH4OX0049ZZR00S</t>
  </si>
  <si>
    <t xml:space="preserve">8031789347101</t>
  </si>
  <si>
    <t xml:space="preserve">GIOIELLI CHOICE ORECCH. SOUND ACC/ROSSO</t>
  </si>
  <si>
    <t xml:space="preserve">CHOICE SOUND  -SS EARRING SS/RED</t>
  </si>
  <si>
    <t xml:space="preserve">cm3,5</t>
  </si>
  <si>
    <t xml:space="preserve">CH4OX0054ZZ5000</t>
  </si>
  <si>
    <t xml:space="preserve">8031789347118</t>
  </si>
  <si>
    <t xml:space="preserve">GIOIELLI CHOICE ORECC.SHADE ACCIAIO VIOLA</t>
  </si>
  <si>
    <t xml:space="preserve">CHOICE SHADE-SS EARRING  SS/VIOLET</t>
  </si>
  <si>
    <t xml:space="preserve">cm 2</t>
  </si>
  <si>
    <t xml:space="preserve">CH4OX0055ZZ5000</t>
  </si>
  <si>
    <t xml:space="preserve">8031789347125</t>
  </si>
  <si>
    <t xml:space="preserve">GIOIELLI CHOICE ORECC.SHADE ACCIAIO VERDE</t>
  </si>
  <si>
    <t xml:space="preserve">CHOICE SHADE-SS EARRING  SS/GREEN</t>
  </si>
  <si>
    <t xml:space="preserve">CH4OX0056ZZ5000</t>
  </si>
  <si>
    <t xml:space="preserve">8031789347132</t>
  </si>
  <si>
    <t xml:space="preserve">GIOIELLI CHOICE ORECC.SHADE ACCIAIO GIALLO.</t>
  </si>
  <si>
    <t xml:space="preserve">CHOICE SHADE-SS EARRING  SS/YELLOW</t>
  </si>
  <si>
    <t xml:space="preserve">CH4OX0095ZZ5000</t>
  </si>
  <si>
    <t xml:space="preserve">8031789347156</t>
  </si>
  <si>
    <t xml:space="preserve">GIOIELLI CHOICE ORECCH.SOUL CRIST. CHAMPAGNE</t>
  </si>
  <si>
    <t xml:space="preserve">CHOICE SOUL- SS EARRING W/CHAMPAGNE CRYSTAL</t>
  </si>
  <si>
    <t xml:space="preserve">cm 6</t>
  </si>
  <si>
    <t xml:space="preserve">CH4OX0096ZZ5000</t>
  </si>
  <si>
    <t xml:space="preserve">8031789347163</t>
  </si>
  <si>
    <t xml:space="preserve">GIOIELLI CHOICE ORECCH.SOUL CRIST. BLU </t>
  </si>
  <si>
    <t xml:space="preserve">CHOICE SOUL- SS EARRING W/BLUE CRYSTAL</t>
  </si>
  <si>
    <t xml:space="preserve">CH4OX0110WW5000</t>
  </si>
  <si>
    <t xml:space="preserve">8031789347187</t>
  </si>
  <si>
    <t xml:space="preserve">GIOIELLI CHOICE ORECCH. LAKE ACC/CITRINO</t>
  </si>
  <si>
    <t xml:space="preserve">CHOICE LAKE- SS EARRING  W/YELLOW CRYSTAL</t>
  </si>
  <si>
    <t xml:space="preserve">cm 5</t>
  </si>
  <si>
    <t xml:space="preserve">CH4OX0111WW5000</t>
  </si>
  <si>
    <t xml:space="preserve">8031789347194</t>
  </si>
  <si>
    <t xml:space="preserve">GIOIELLI CHOICE ORECCH. LAKE ACC/TOPAZIO</t>
  </si>
  <si>
    <t xml:space="preserve">CHOICE LAKE- SS EARRING  W/L.BLUE  CRYSTAL</t>
  </si>
  <si>
    <t xml:space="preserve">CH4OX0150ZZN000</t>
  </si>
  <si>
    <t xml:space="preserve">HOLIDAY</t>
  </si>
  <si>
    <t xml:space="preserve">8031789347200</t>
  </si>
  <si>
    <t xml:space="preserve">GIOIELLI CHOICE ORECCH. HOLIDAY. ACC/NERO ARANCIO</t>
  </si>
  <si>
    <t xml:space="preserve">CHOICE HOLIDAY  - SS EARRING W/BLACK &amp; ORANGE CHARMS</t>
  </si>
  <si>
    <t xml:space="preserve">CH4OX0152ZZV000</t>
  </si>
  <si>
    <t xml:space="preserve">GIOIELLI CHOICE ORECCH. SUMMER VIOL/VERDE</t>
  </si>
  <si>
    <t xml:space="preserve">CHOICE SUMMER- SS EARRING  W/VIOLET &amp; GREEN CRYSTAL</t>
  </si>
  <si>
    <t xml:space="preserve">cm 4</t>
  </si>
  <si>
    <t xml:space="preserve">CH4OX0170ZZ100S</t>
  </si>
  <si>
    <t xml:space="preserve">8031789347224</t>
  </si>
  <si>
    <t xml:space="preserve">GIOIELLI CHOICE ORECCH. MATCH NER/GIALLO</t>
  </si>
  <si>
    <t xml:space="preserve">CHOICE MATCH  - SS EARRING  BLACK AND YELLOWSTONES</t>
  </si>
  <si>
    <t xml:space="preserve">CH4PX0004ZZ5000</t>
  </si>
  <si>
    <t xml:space="preserve">8031789347248</t>
  </si>
  <si>
    <t xml:space="preserve">GIOIELLI CHOICE PORTACH. MAGIC TRIANGOLO</t>
  </si>
  <si>
    <t xml:space="preserve">CHOICE MAGIC-SS KEY RING TRIANGLE</t>
  </si>
  <si>
    <t xml:space="preserve">CH4PX0005ZZ5000</t>
  </si>
  <si>
    <t xml:space="preserve">8031789347255</t>
  </si>
  <si>
    <t xml:space="preserve">GIOIELLI CHOICE PORTACHIAVI MAGIC TONDO</t>
  </si>
  <si>
    <t xml:space="preserve">CHOICE MAGIC-SS KEY RING ROUND</t>
  </si>
  <si>
    <t xml:space="preserve">CH4PX0006ZZ5000</t>
  </si>
  <si>
    <t xml:space="preserve">8031789347262</t>
  </si>
  <si>
    <t xml:space="preserve">GIOIELLI CHOICE PORTACHIAVI MAGIC FIORE</t>
  </si>
  <si>
    <t xml:space="preserve">CHOICE MAGIC-SS KEY RING FLOWER</t>
  </si>
  <si>
    <t xml:space="preserve">CH4PX0010ZZ5000</t>
  </si>
  <si>
    <t xml:space="preserve">8031789347279</t>
  </si>
  <si>
    <t xml:space="preserve">GIOIELLI CHOICE PORTACH. AIR ACCIAIO</t>
  </si>
  <si>
    <t xml:space="preserve">CHOICE AIR-SS KEY RING </t>
  </si>
  <si>
    <t xml:space="preserve">cm 9 </t>
  </si>
  <si>
    <t xml:space="preserve">CH4PX0048ZZN000</t>
  </si>
  <si>
    <t xml:space="preserve">8031789347293</t>
  </si>
  <si>
    <t xml:space="preserve">GIOIELLI CHOICE PORTACHIAVI SOUND ACC/NERO</t>
  </si>
  <si>
    <t xml:space="preserve">CHOICE SOUND-SS KEY RING BLACK</t>
  </si>
  <si>
    <t xml:space="preserve">cm 10</t>
  </si>
  <si>
    <t xml:space="preserve">CH4PX0048ZZR000</t>
  </si>
  <si>
    <t xml:space="preserve">8031789347309</t>
  </si>
  <si>
    <t xml:space="preserve">GIOIELLI CHOICE PORTACHIAVI SOUND ACC/ROSSO</t>
  </si>
  <si>
    <t xml:space="preserve">CHOICE SOUND-SS KEY RING RED</t>
  </si>
  <si>
    <t xml:space="preserve">CH4VX0010ZZ5000</t>
  </si>
  <si>
    <t xml:space="preserve">8031789347316</t>
  </si>
  <si>
    <t xml:space="preserve">GIOIELLI CHOICE P/TELEFON. AIR ACCIAIO</t>
  </si>
  <si>
    <t xml:space="preserve">CHOICE AIR - SS CHARMS FOR MOBILE PH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"/>
    <numFmt numFmtId="167" formatCode="&quot;€ &quot;#,##0.00"/>
    <numFmt numFmtId="168" formatCode="@"/>
    <numFmt numFmtId="169" formatCode="0.0"/>
    <numFmt numFmtId="170" formatCode="&quot;€ &quot;#,##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MS Sans Serif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3.5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e 2" xfId="22"/>
    <cellStyle name="Normale_FILE MAST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wmf"/><Relationship Id="rId91" Type="http://schemas.openxmlformats.org/officeDocument/2006/relationships/image" Target="../media/image91.wmf"/><Relationship Id="rId92" Type="http://schemas.openxmlformats.org/officeDocument/2006/relationships/image" Target="../media/image92.wmf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29</xdr:row>
      <xdr:rowOff>47520</xdr:rowOff>
    </xdr:from>
    <xdr:to>
      <xdr:col>1</xdr:col>
      <xdr:colOff>1687680</xdr:colOff>
      <xdr:row>30</xdr:row>
      <xdr:rowOff>723600</xdr:rowOff>
    </xdr:to>
    <xdr:pic>
      <xdr:nvPicPr>
        <xdr:cNvPr id="0" name="Picture 4" descr="CH4AX0054ZZ5140"/>
        <xdr:cNvPicPr/>
      </xdr:nvPicPr>
      <xdr:blipFill>
        <a:blip r:embed="rId1"/>
        <a:stretch/>
      </xdr:blipFill>
      <xdr:spPr>
        <a:xfrm>
          <a:off x="1767960" y="19589760"/>
          <a:ext cx="1563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33</xdr:row>
      <xdr:rowOff>27360</xdr:rowOff>
    </xdr:from>
    <xdr:to>
      <xdr:col>1</xdr:col>
      <xdr:colOff>1768680</xdr:colOff>
      <xdr:row>34</xdr:row>
      <xdr:rowOff>713880</xdr:rowOff>
    </xdr:to>
    <xdr:pic>
      <xdr:nvPicPr>
        <xdr:cNvPr id="1" name="Picture 5" descr="CH4AX0056ZZ5140"/>
        <xdr:cNvPicPr/>
      </xdr:nvPicPr>
      <xdr:blipFill>
        <a:blip r:embed="rId2"/>
        <a:stretch/>
      </xdr:blipFill>
      <xdr:spPr>
        <a:xfrm>
          <a:off x="1851120" y="22655520"/>
          <a:ext cx="15609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31</xdr:row>
      <xdr:rowOff>46800</xdr:rowOff>
    </xdr:from>
    <xdr:to>
      <xdr:col>1</xdr:col>
      <xdr:colOff>1789560</xdr:colOff>
      <xdr:row>32</xdr:row>
      <xdr:rowOff>675360</xdr:rowOff>
    </xdr:to>
    <xdr:pic>
      <xdr:nvPicPr>
        <xdr:cNvPr id="2" name="Picture 6" descr="CH4AX0055ZZ5140"/>
        <xdr:cNvPicPr/>
      </xdr:nvPicPr>
      <xdr:blipFill>
        <a:blip r:embed="rId3"/>
        <a:stretch/>
      </xdr:blipFill>
      <xdr:spPr>
        <a:xfrm>
          <a:off x="1901880" y="21112920"/>
          <a:ext cx="1531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3</xdr:row>
      <xdr:rowOff>28080</xdr:rowOff>
    </xdr:from>
    <xdr:to>
      <xdr:col>1</xdr:col>
      <xdr:colOff>1727280</xdr:colOff>
      <xdr:row>63</xdr:row>
      <xdr:rowOff>1445760</xdr:rowOff>
    </xdr:to>
    <xdr:pic>
      <xdr:nvPicPr>
        <xdr:cNvPr id="3" name="Picture 9" descr="CH4GX0007WW5450"/>
        <xdr:cNvPicPr/>
      </xdr:nvPicPr>
      <xdr:blipFill>
        <a:blip r:embed="rId4"/>
        <a:stretch/>
      </xdr:blipFill>
      <xdr:spPr>
        <a:xfrm>
          <a:off x="1819080" y="60054480"/>
          <a:ext cx="155160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64</xdr:row>
      <xdr:rowOff>27720</xdr:rowOff>
    </xdr:from>
    <xdr:to>
      <xdr:col>1</xdr:col>
      <xdr:colOff>1645920</xdr:colOff>
      <xdr:row>64</xdr:row>
      <xdr:rowOff>1417680</xdr:rowOff>
    </xdr:to>
    <xdr:pic>
      <xdr:nvPicPr>
        <xdr:cNvPr id="4" name="Picture 10" descr="CH4GX0008WW5450"/>
        <xdr:cNvPicPr/>
      </xdr:nvPicPr>
      <xdr:blipFill>
        <a:blip r:embed="rId5"/>
        <a:stretch/>
      </xdr:blipFill>
      <xdr:spPr>
        <a:xfrm>
          <a:off x="1788840" y="61833600"/>
          <a:ext cx="15004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65</xdr:row>
      <xdr:rowOff>83520</xdr:rowOff>
    </xdr:from>
    <xdr:to>
      <xdr:col>1</xdr:col>
      <xdr:colOff>1698840</xdr:colOff>
      <xdr:row>65</xdr:row>
      <xdr:rowOff>1473480</xdr:rowOff>
    </xdr:to>
    <xdr:pic>
      <xdr:nvPicPr>
        <xdr:cNvPr id="5" name="Picture 11" descr="CH4GX0009WW5450"/>
        <xdr:cNvPicPr/>
      </xdr:nvPicPr>
      <xdr:blipFill>
        <a:blip r:embed="rId6"/>
        <a:stretch/>
      </xdr:blipFill>
      <xdr:spPr>
        <a:xfrm>
          <a:off x="1851120" y="63668520"/>
          <a:ext cx="1491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87</xdr:row>
      <xdr:rowOff>28080</xdr:rowOff>
    </xdr:from>
    <xdr:to>
      <xdr:col>1</xdr:col>
      <xdr:colOff>1708200</xdr:colOff>
      <xdr:row>87</xdr:row>
      <xdr:rowOff>1459800</xdr:rowOff>
    </xdr:to>
    <xdr:pic>
      <xdr:nvPicPr>
        <xdr:cNvPr id="6" name="Picture 12" descr="CH4GX0054ZZ5450"/>
        <xdr:cNvPicPr/>
      </xdr:nvPicPr>
      <xdr:blipFill>
        <a:blip r:embed="rId7"/>
        <a:stretch/>
      </xdr:blipFill>
      <xdr:spPr>
        <a:xfrm>
          <a:off x="1809360" y="102756960"/>
          <a:ext cx="15422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88</xdr:row>
      <xdr:rowOff>34560</xdr:rowOff>
    </xdr:from>
    <xdr:to>
      <xdr:col>1</xdr:col>
      <xdr:colOff>1770480</xdr:colOff>
      <xdr:row>88</xdr:row>
      <xdr:rowOff>1480320</xdr:rowOff>
    </xdr:to>
    <xdr:pic>
      <xdr:nvPicPr>
        <xdr:cNvPr id="7" name="Picture 13" descr="CH4GX0055ZZ5450"/>
        <xdr:cNvPicPr/>
      </xdr:nvPicPr>
      <xdr:blipFill>
        <a:blip r:embed="rId8"/>
        <a:stretch/>
      </xdr:blipFill>
      <xdr:spPr>
        <a:xfrm>
          <a:off x="1830240" y="104542920"/>
          <a:ext cx="158364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89</xdr:row>
      <xdr:rowOff>34920</xdr:rowOff>
    </xdr:from>
    <xdr:to>
      <xdr:col>1</xdr:col>
      <xdr:colOff>1625400</xdr:colOff>
      <xdr:row>89</xdr:row>
      <xdr:rowOff>1480320</xdr:rowOff>
    </xdr:to>
    <xdr:pic>
      <xdr:nvPicPr>
        <xdr:cNvPr id="8" name="Picture 14" descr="CH4GX0056ZZ5450"/>
        <xdr:cNvPicPr/>
      </xdr:nvPicPr>
      <xdr:blipFill>
        <a:blip r:embed="rId9"/>
        <a:stretch/>
      </xdr:blipFill>
      <xdr:spPr>
        <a:xfrm>
          <a:off x="1705680" y="106322400"/>
          <a:ext cx="15631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112</xdr:row>
      <xdr:rowOff>48600</xdr:rowOff>
    </xdr:from>
    <xdr:to>
      <xdr:col>1</xdr:col>
      <xdr:colOff>1665000</xdr:colOff>
      <xdr:row>112</xdr:row>
      <xdr:rowOff>1383120</xdr:rowOff>
    </xdr:to>
    <xdr:pic>
      <xdr:nvPicPr>
        <xdr:cNvPr id="9" name="Picture 15" descr="CH4OX0054ZZ5000"/>
        <xdr:cNvPicPr/>
      </xdr:nvPicPr>
      <xdr:blipFill>
        <a:blip r:embed="rId10"/>
        <a:stretch/>
      </xdr:blipFill>
      <xdr:spPr>
        <a:xfrm>
          <a:off x="1869840" y="147004200"/>
          <a:ext cx="14385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113</xdr:row>
      <xdr:rowOff>69480</xdr:rowOff>
    </xdr:from>
    <xdr:to>
      <xdr:col>1</xdr:col>
      <xdr:colOff>1687680</xdr:colOff>
      <xdr:row>113</xdr:row>
      <xdr:rowOff>1438920</xdr:rowOff>
    </xdr:to>
    <xdr:pic>
      <xdr:nvPicPr>
        <xdr:cNvPr id="10" name="Picture 16" descr="CH4OX0055ZZ5000"/>
        <xdr:cNvPicPr/>
      </xdr:nvPicPr>
      <xdr:blipFill>
        <a:blip r:embed="rId11"/>
        <a:stretch/>
      </xdr:blipFill>
      <xdr:spPr>
        <a:xfrm>
          <a:off x="1851120" y="148804200"/>
          <a:ext cx="1479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14</xdr:row>
      <xdr:rowOff>124920</xdr:rowOff>
    </xdr:from>
    <xdr:to>
      <xdr:col>1</xdr:col>
      <xdr:colOff>1574280</xdr:colOff>
      <xdr:row>114</xdr:row>
      <xdr:rowOff>1487160</xdr:rowOff>
    </xdr:to>
    <xdr:pic>
      <xdr:nvPicPr>
        <xdr:cNvPr id="11" name="Picture 17" descr="CH4OX0056ZZ5000"/>
        <xdr:cNvPicPr/>
      </xdr:nvPicPr>
      <xdr:blipFill>
        <a:blip r:embed="rId12"/>
        <a:stretch/>
      </xdr:blipFill>
      <xdr:spPr>
        <a:xfrm>
          <a:off x="1747080" y="150639120"/>
          <a:ext cx="1470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9</xdr:row>
      <xdr:rowOff>27720</xdr:rowOff>
    </xdr:from>
    <xdr:to>
      <xdr:col>1</xdr:col>
      <xdr:colOff>1560960</xdr:colOff>
      <xdr:row>59</xdr:row>
      <xdr:rowOff>1438560</xdr:rowOff>
    </xdr:to>
    <xdr:pic>
      <xdr:nvPicPr>
        <xdr:cNvPr id="12" name="Picture 31" descr="CH4GX0001ZZ7700"/>
        <xdr:cNvPicPr/>
      </xdr:nvPicPr>
      <xdr:blipFill>
        <a:blip r:embed="rId13"/>
        <a:stretch/>
      </xdr:blipFill>
      <xdr:spPr>
        <a:xfrm>
          <a:off x="1673640" y="52937280"/>
          <a:ext cx="1530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60</xdr:row>
      <xdr:rowOff>69480</xdr:rowOff>
    </xdr:from>
    <xdr:to>
      <xdr:col>1</xdr:col>
      <xdr:colOff>1644120</xdr:colOff>
      <xdr:row>60</xdr:row>
      <xdr:rowOff>1501200</xdr:rowOff>
    </xdr:to>
    <xdr:pic>
      <xdr:nvPicPr>
        <xdr:cNvPr id="13" name="Picture 32" descr="CH4GX0002ZZ7700"/>
        <xdr:cNvPicPr/>
      </xdr:nvPicPr>
      <xdr:blipFill>
        <a:blip r:embed="rId14"/>
        <a:stretch/>
      </xdr:blipFill>
      <xdr:spPr>
        <a:xfrm>
          <a:off x="1715040" y="54758160"/>
          <a:ext cx="1572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61</xdr:row>
      <xdr:rowOff>34560</xdr:rowOff>
    </xdr:from>
    <xdr:to>
      <xdr:col>1</xdr:col>
      <xdr:colOff>1687680</xdr:colOff>
      <xdr:row>61</xdr:row>
      <xdr:rowOff>1501200</xdr:rowOff>
    </xdr:to>
    <xdr:pic>
      <xdr:nvPicPr>
        <xdr:cNvPr id="14" name="Picture 34" descr="CH4GX0004ZZ5700"/>
        <xdr:cNvPicPr/>
      </xdr:nvPicPr>
      <xdr:blipFill>
        <a:blip r:embed="rId15"/>
        <a:stretch/>
      </xdr:blipFill>
      <xdr:spPr>
        <a:xfrm>
          <a:off x="1767960" y="56502720"/>
          <a:ext cx="1563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62</xdr:row>
      <xdr:rowOff>27720</xdr:rowOff>
    </xdr:from>
    <xdr:to>
      <xdr:col>1</xdr:col>
      <xdr:colOff>1727280</xdr:colOff>
      <xdr:row>62</xdr:row>
      <xdr:rowOff>1515240</xdr:rowOff>
    </xdr:to>
    <xdr:pic>
      <xdr:nvPicPr>
        <xdr:cNvPr id="15" name="Picture 35" descr="CH4GX0005ZZ5700"/>
        <xdr:cNvPicPr/>
      </xdr:nvPicPr>
      <xdr:blipFill>
        <a:blip r:embed="rId16"/>
        <a:stretch/>
      </xdr:blipFill>
      <xdr:spPr>
        <a:xfrm>
          <a:off x="1756800" y="5827500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98</xdr:row>
      <xdr:rowOff>69480</xdr:rowOff>
    </xdr:from>
    <xdr:to>
      <xdr:col>1</xdr:col>
      <xdr:colOff>1644120</xdr:colOff>
      <xdr:row>98</xdr:row>
      <xdr:rowOff>1536120</xdr:rowOff>
    </xdr:to>
    <xdr:pic>
      <xdr:nvPicPr>
        <xdr:cNvPr id="16" name="Picture 39" descr="CH4OX0001ZZ700P"/>
        <xdr:cNvPicPr/>
      </xdr:nvPicPr>
      <xdr:blipFill>
        <a:blip r:embed="rId17"/>
        <a:stretch/>
      </xdr:blipFill>
      <xdr:spPr>
        <a:xfrm>
          <a:off x="1694520" y="122115240"/>
          <a:ext cx="1593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99</xdr:row>
      <xdr:rowOff>48600</xdr:rowOff>
    </xdr:from>
    <xdr:to>
      <xdr:col>1</xdr:col>
      <xdr:colOff>1542240</xdr:colOff>
      <xdr:row>99</xdr:row>
      <xdr:rowOff>1438920</xdr:rowOff>
    </xdr:to>
    <xdr:pic>
      <xdr:nvPicPr>
        <xdr:cNvPr id="17" name="Picture 40" descr="CH4OX0002ZZ700P"/>
        <xdr:cNvPicPr/>
      </xdr:nvPicPr>
      <xdr:blipFill>
        <a:blip r:embed="rId18"/>
        <a:stretch/>
      </xdr:blipFill>
      <xdr:spPr>
        <a:xfrm>
          <a:off x="1684800" y="123873480"/>
          <a:ext cx="150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0</xdr:row>
      <xdr:rowOff>27720</xdr:rowOff>
    </xdr:from>
    <xdr:to>
      <xdr:col>1</xdr:col>
      <xdr:colOff>1644120</xdr:colOff>
      <xdr:row>100</xdr:row>
      <xdr:rowOff>1515240</xdr:rowOff>
    </xdr:to>
    <xdr:pic>
      <xdr:nvPicPr>
        <xdr:cNvPr id="18" name="Picture 42" descr="CH4OX0004ZZ500S"/>
        <xdr:cNvPicPr/>
      </xdr:nvPicPr>
      <xdr:blipFill>
        <a:blip r:embed="rId19"/>
        <a:stretch/>
      </xdr:blipFill>
      <xdr:spPr>
        <a:xfrm>
          <a:off x="1673640" y="12563208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01</xdr:row>
      <xdr:rowOff>34920</xdr:rowOff>
    </xdr:from>
    <xdr:to>
      <xdr:col>1</xdr:col>
      <xdr:colOff>1602720</xdr:colOff>
      <xdr:row>101</xdr:row>
      <xdr:rowOff>1508400</xdr:rowOff>
    </xdr:to>
    <xdr:pic>
      <xdr:nvPicPr>
        <xdr:cNvPr id="19" name="Picture 43" descr="CH4OX0005ZZ500S"/>
        <xdr:cNvPicPr/>
      </xdr:nvPicPr>
      <xdr:blipFill>
        <a:blip r:embed="rId20"/>
        <a:stretch/>
      </xdr:blipFill>
      <xdr:spPr>
        <a:xfrm>
          <a:off x="1652760" y="127418400"/>
          <a:ext cx="15933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02</xdr:row>
      <xdr:rowOff>48600</xdr:rowOff>
    </xdr:from>
    <xdr:to>
      <xdr:col>1</xdr:col>
      <xdr:colOff>1625400</xdr:colOff>
      <xdr:row>102</xdr:row>
      <xdr:rowOff>1514880</xdr:rowOff>
    </xdr:to>
    <xdr:pic>
      <xdr:nvPicPr>
        <xdr:cNvPr id="20" name="Picture 44" descr="CH4OX0006ZZ500S"/>
        <xdr:cNvPicPr/>
      </xdr:nvPicPr>
      <xdr:blipFill>
        <a:blip r:embed="rId21"/>
        <a:stretch/>
      </xdr:blipFill>
      <xdr:spPr>
        <a:xfrm>
          <a:off x="1664280" y="129211560"/>
          <a:ext cx="16045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22</xdr:row>
      <xdr:rowOff>124920</xdr:rowOff>
    </xdr:from>
    <xdr:to>
      <xdr:col>1</xdr:col>
      <xdr:colOff>1521360</xdr:colOff>
      <xdr:row>122</xdr:row>
      <xdr:rowOff>1480320</xdr:rowOff>
    </xdr:to>
    <xdr:pic>
      <xdr:nvPicPr>
        <xdr:cNvPr id="21" name="Picture 46" descr="CH4PX0004ZZ5000"/>
        <xdr:cNvPicPr/>
      </xdr:nvPicPr>
      <xdr:blipFill>
        <a:blip r:embed="rId22"/>
        <a:stretch/>
      </xdr:blipFill>
      <xdr:spPr>
        <a:xfrm>
          <a:off x="1705680" y="164873160"/>
          <a:ext cx="145908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23</xdr:row>
      <xdr:rowOff>69480</xdr:rowOff>
    </xdr:from>
    <xdr:to>
      <xdr:col>1</xdr:col>
      <xdr:colOff>1530720</xdr:colOff>
      <xdr:row>123</xdr:row>
      <xdr:rowOff>1411200</xdr:rowOff>
    </xdr:to>
    <xdr:pic>
      <xdr:nvPicPr>
        <xdr:cNvPr id="22" name="Picture 47" descr="CH4PX0005ZZ5000"/>
        <xdr:cNvPicPr/>
      </xdr:nvPicPr>
      <xdr:blipFill>
        <a:blip r:embed="rId23"/>
        <a:stretch/>
      </xdr:blipFill>
      <xdr:spPr>
        <a:xfrm>
          <a:off x="1715040" y="166596840"/>
          <a:ext cx="14590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24</xdr:row>
      <xdr:rowOff>104040</xdr:rowOff>
    </xdr:from>
    <xdr:to>
      <xdr:col>1</xdr:col>
      <xdr:colOff>1572480</xdr:colOff>
      <xdr:row>124</xdr:row>
      <xdr:rowOff>1473480</xdr:rowOff>
    </xdr:to>
    <xdr:pic>
      <xdr:nvPicPr>
        <xdr:cNvPr id="23" name="Picture 48" descr="CH4PX0006ZZ5000"/>
        <xdr:cNvPicPr/>
      </xdr:nvPicPr>
      <xdr:blipFill>
        <a:blip r:embed="rId24"/>
        <a:stretch/>
      </xdr:blipFill>
      <xdr:spPr>
        <a:xfrm>
          <a:off x="1715040" y="168410880"/>
          <a:ext cx="15008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54</xdr:row>
      <xdr:rowOff>663840</xdr:rowOff>
    </xdr:from>
    <xdr:to>
      <xdr:col>1</xdr:col>
      <xdr:colOff>1810080</xdr:colOff>
      <xdr:row>54</xdr:row>
      <xdr:rowOff>1024920</xdr:rowOff>
    </xdr:to>
    <xdr:pic>
      <xdr:nvPicPr>
        <xdr:cNvPr id="24" name="Picture 57" descr="CH4BX0048ZZN220"/>
        <xdr:cNvPicPr/>
      </xdr:nvPicPr>
      <xdr:blipFill>
        <a:blip r:embed="rId25"/>
        <a:stretch/>
      </xdr:blipFill>
      <xdr:spPr>
        <a:xfrm>
          <a:off x="1715040" y="45321480"/>
          <a:ext cx="17384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5</xdr:row>
      <xdr:rowOff>696240</xdr:rowOff>
    </xdr:from>
    <xdr:to>
      <xdr:col>1</xdr:col>
      <xdr:colOff>1851840</xdr:colOff>
      <xdr:row>55</xdr:row>
      <xdr:rowOff>1108800</xdr:rowOff>
    </xdr:to>
    <xdr:pic>
      <xdr:nvPicPr>
        <xdr:cNvPr id="25" name="Picture 58" descr="CH4BX0048ZZR220"/>
        <xdr:cNvPicPr/>
      </xdr:nvPicPr>
      <xdr:blipFill>
        <a:blip r:embed="rId26"/>
        <a:stretch/>
      </xdr:blipFill>
      <xdr:spPr>
        <a:xfrm>
          <a:off x="1694520" y="47004120"/>
          <a:ext cx="18007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6</xdr:row>
      <xdr:rowOff>683280</xdr:rowOff>
    </xdr:from>
    <xdr:to>
      <xdr:col>1</xdr:col>
      <xdr:colOff>1872360</xdr:colOff>
      <xdr:row>56</xdr:row>
      <xdr:rowOff>1095840</xdr:rowOff>
    </xdr:to>
    <xdr:pic>
      <xdr:nvPicPr>
        <xdr:cNvPr id="26" name="Picture 59" descr="CH4BX0049ZZN240"/>
        <xdr:cNvPicPr/>
      </xdr:nvPicPr>
      <xdr:blipFill>
        <a:blip r:embed="rId27"/>
        <a:stretch/>
      </xdr:blipFill>
      <xdr:spPr>
        <a:xfrm>
          <a:off x="1673640" y="48641760"/>
          <a:ext cx="1842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7</xdr:row>
      <xdr:rowOff>683280</xdr:rowOff>
    </xdr:from>
    <xdr:to>
      <xdr:col>1</xdr:col>
      <xdr:colOff>1770480</xdr:colOff>
      <xdr:row>57</xdr:row>
      <xdr:rowOff>1063800</xdr:rowOff>
    </xdr:to>
    <xdr:pic>
      <xdr:nvPicPr>
        <xdr:cNvPr id="27" name="Picture 60" descr="CH4BX0049ZZR240"/>
        <xdr:cNvPicPr/>
      </xdr:nvPicPr>
      <xdr:blipFill>
        <a:blip r:embed="rId28"/>
        <a:stretch/>
      </xdr:blipFill>
      <xdr:spPr>
        <a:xfrm>
          <a:off x="1705680" y="50292000"/>
          <a:ext cx="1708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81</xdr:row>
      <xdr:rowOff>69480</xdr:rowOff>
    </xdr:from>
    <xdr:to>
      <xdr:col>1</xdr:col>
      <xdr:colOff>1655280</xdr:colOff>
      <xdr:row>81</xdr:row>
      <xdr:rowOff>1459440</xdr:rowOff>
    </xdr:to>
    <xdr:pic>
      <xdr:nvPicPr>
        <xdr:cNvPr id="28" name="Picture 61" descr="CH4GX0048ZZN430"/>
        <xdr:cNvPicPr/>
      </xdr:nvPicPr>
      <xdr:blipFill>
        <a:blip r:embed="rId29"/>
        <a:stretch/>
      </xdr:blipFill>
      <xdr:spPr>
        <a:xfrm>
          <a:off x="1798200" y="92122920"/>
          <a:ext cx="15004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82</xdr:row>
      <xdr:rowOff>7200</xdr:rowOff>
    </xdr:from>
    <xdr:to>
      <xdr:col>1</xdr:col>
      <xdr:colOff>1687680</xdr:colOff>
      <xdr:row>82</xdr:row>
      <xdr:rowOff>1452600</xdr:rowOff>
    </xdr:to>
    <xdr:pic>
      <xdr:nvPicPr>
        <xdr:cNvPr id="29" name="Picture 62" descr="CH4GX0048ZZR430"/>
        <xdr:cNvPicPr/>
      </xdr:nvPicPr>
      <xdr:blipFill>
        <a:blip r:embed="rId30"/>
        <a:stretch/>
      </xdr:blipFill>
      <xdr:spPr>
        <a:xfrm>
          <a:off x="1747080" y="93839760"/>
          <a:ext cx="158400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83</xdr:row>
      <xdr:rowOff>69480</xdr:rowOff>
    </xdr:from>
    <xdr:to>
      <xdr:col>1</xdr:col>
      <xdr:colOff>1613880</xdr:colOff>
      <xdr:row>83</xdr:row>
      <xdr:rowOff>1480320</xdr:rowOff>
    </xdr:to>
    <xdr:pic>
      <xdr:nvPicPr>
        <xdr:cNvPr id="30" name="Picture 63" descr="CH4GX0049ZZN430"/>
        <xdr:cNvPicPr/>
      </xdr:nvPicPr>
      <xdr:blipFill>
        <a:blip r:embed="rId31"/>
        <a:stretch/>
      </xdr:blipFill>
      <xdr:spPr>
        <a:xfrm>
          <a:off x="1726560" y="95681520"/>
          <a:ext cx="1530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84</xdr:row>
      <xdr:rowOff>55800</xdr:rowOff>
    </xdr:from>
    <xdr:to>
      <xdr:col>1</xdr:col>
      <xdr:colOff>1666800</xdr:colOff>
      <xdr:row>84</xdr:row>
      <xdr:rowOff>1445760</xdr:rowOff>
    </xdr:to>
    <xdr:pic>
      <xdr:nvPicPr>
        <xdr:cNvPr id="31" name="Picture 64" descr="CH4GX0049ZZR430"/>
        <xdr:cNvPicPr/>
      </xdr:nvPicPr>
      <xdr:blipFill>
        <a:blip r:embed="rId32"/>
        <a:stretch/>
      </xdr:blipFill>
      <xdr:spPr>
        <a:xfrm>
          <a:off x="1819080" y="97446960"/>
          <a:ext cx="14911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85</xdr:row>
      <xdr:rowOff>131760</xdr:rowOff>
    </xdr:from>
    <xdr:to>
      <xdr:col>1</xdr:col>
      <xdr:colOff>1613880</xdr:colOff>
      <xdr:row>85</xdr:row>
      <xdr:rowOff>1494000</xdr:rowOff>
    </xdr:to>
    <xdr:pic>
      <xdr:nvPicPr>
        <xdr:cNvPr id="32" name="Picture 65" descr="CH4GX0050ZZN430"/>
        <xdr:cNvPicPr/>
      </xdr:nvPicPr>
      <xdr:blipFill>
        <a:blip r:embed="rId33"/>
        <a:stretch/>
      </xdr:blipFill>
      <xdr:spPr>
        <a:xfrm>
          <a:off x="1777320" y="99302400"/>
          <a:ext cx="1479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86</xdr:row>
      <xdr:rowOff>34920</xdr:rowOff>
    </xdr:from>
    <xdr:to>
      <xdr:col>1</xdr:col>
      <xdr:colOff>1655280</xdr:colOff>
      <xdr:row>86</xdr:row>
      <xdr:rowOff>1473480</xdr:rowOff>
    </xdr:to>
    <xdr:pic>
      <xdr:nvPicPr>
        <xdr:cNvPr id="33" name="Picture 66" descr="CH4GX0050ZZR430"/>
        <xdr:cNvPicPr/>
      </xdr:nvPicPr>
      <xdr:blipFill>
        <a:blip r:embed="rId34"/>
        <a:stretch/>
      </xdr:blipFill>
      <xdr:spPr>
        <a:xfrm>
          <a:off x="1747080" y="100984680"/>
          <a:ext cx="1551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11</xdr:row>
      <xdr:rowOff>83520</xdr:rowOff>
    </xdr:from>
    <xdr:to>
      <xdr:col>1</xdr:col>
      <xdr:colOff>1530720</xdr:colOff>
      <xdr:row>111</xdr:row>
      <xdr:rowOff>1376280</xdr:rowOff>
    </xdr:to>
    <xdr:pic>
      <xdr:nvPicPr>
        <xdr:cNvPr id="34" name="Picture 68" descr="CH4OX0049ZZR00S"/>
        <xdr:cNvPicPr/>
      </xdr:nvPicPr>
      <xdr:blipFill>
        <a:blip r:embed="rId35"/>
        <a:stretch/>
      </xdr:blipFill>
      <xdr:spPr>
        <a:xfrm>
          <a:off x="1777320" y="145259640"/>
          <a:ext cx="13968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26</xdr:row>
      <xdr:rowOff>76320</xdr:rowOff>
    </xdr:from>
    <xdr:to>
      <xdr:col>1</xdr:col>
      <xdr:colOff>1574280</xdr:colOff>
      <xdr:row>126</xdr:row>
      <xdr:rowOff>1369080</xdr:rowOff>
    </xdr:to>
    <xdr:pic>
      <xdr:nvPicPr>
        <xdr:cNvPr id="35" name="Picture 69" descr="CH4PX0048ZZN000"/>
        <xdr:cNvPicPr/>
      </xdr:nvPicPr>
      <xdr:blipFill>
        <a:blip r:embed="rId36"/>
        <a:stretch/>
      </xdr:blipFill>
      <xdr:spPr>
        <a:xfrm>
          <a:off x="1809360" y="171941760"/>
          <a:ext cx="14083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27</xdr:row>
      <xdr:rowOff>114480</xdr:rowOff>
    </xdr:from>
    <xdr:to>
      <xdr:col>1</xdr:col>
      <xdr:colOff>1491120</xdr:colOff>
      <xdr:row>127</xdr:row>
      <xdr:rowOff>1440720</xdr:rowOff>
    </xdr:to>
    <xdr:pic>
      <xdr:nvPicPr>
        <xdr:cNvPr id="36" name="Picture 70" descr="CH4PX0048ZZR000"/>
        <xdr:cNvPicPr/>
      </xdr:nvPicPr>
      <xdr:blipFill>
        <a:blip r:embed="rId37"/>
        <a:stretch/>
      </xdr:blipFill>
      <xdr:spPr>
        <a:xfrm>
          <a:off x="1705680" y="173759040"/>
          <a:ext cx="142884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52</xdr:row>
      <xdr:rowOff>141840</xdr:rowOff>
    </xdr:from>
    <xdr:to>
      <xdr:col>1</xdr:col>
      <xdr:colOff>1778040</xdr:colOff>
      <xdr:row>52</xdr:row>
      <xdr:rowOff>1573200</xdr:rowOff>
    </xdr:to>
    <xdr:pic>
      <xdr:nvPicPr>
        <xdr:cNvPr id="37" name="Picture 73" descr="CH4BX0010ZZ5210"/>
        <xdr:cNvPicPr/>
      </xdr:nvPicPr>
      <xdr:blipFill>
        <a:blip r:embed="rId38"/>
        <a:stretch/>
      </xdr:blipFill>
      <xdr:spPr>
        <a:xfrm>
          <a:off x="1869840" y="41498640"/>
          <a:ext cx="155160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66</xdr:row>
      <xdr:rowOff>222120</xdr:rowOff>
    </xdr:from>
    <xdr:to>
      <xdr:col>1</xdr:col>
      <xdr:colOff>1851840</xdr:colOff>
      <xdr:row>66</xdr:row>
      <xdr:rowOff>1758240</xdr:rowOff>
    </xdr:to>
    <xdr:pic>
      <xdr:nvPicPr>
        <xdr:cNvPr id="38" name="Picture 75" descr="CH4GX0010ZZ5700"/>
        <xdr:cNvPicPr/>
      </xdr:nvPicPr>
      <xdr:blipFill>
        <a:blip r:embed="rId39"/>
        <a:stretch/>
      </xdr:blipFill>
      <xdr:spPr>
        <a:xfrm>
          <a:off x="1839600" y="65586600"/>
          <a:ext cx="16556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67</xdr:row>
      <xdr:rowOff>125280</xdr:rowOff>
    </xdr:from>
    <xdr:to>
      <xdr:col>1</xdr:col>
      <xdr:colOff>1812240</xdr:colOff>
      <xdr:row>67</xdr:row>
      <xdr:rowOff>1675080</xdr:rowOff>
    </xdr:to>
    <xdr:pic>
      <xdr:nvPicPr>
        <xdr:cNvPr id="39" name="Picture 76" descr="CH4GX0011ZZ5700"/>
        <xdr:cNvPicPr/>
      </xdr:nvPicPr>
      <xdr:blipFill>
        <a:blip r:embed="rId40"/>
        <a:stretch/>
      </xdr:blipFill>
      <xdr:spPr>
        <a:xfrm>
          <a:off x="1788840" y="67268880"/>
          <a:ext cx="166680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80</xdr:row>
      <xdr:rowOff>110880</xdr:rowOff>
    </xdr:from>
    <xdr:to>
      <xdr:col>1</xdr:col>
      <xdr:colOff>1747800</xdr:colOff>
      <xdr:row>80</xdr:row>
      <xdr:rowOff>1522080</xdr:rowOff>
    </xdr:to>
    <xdr:pic>
      <xdr:nvPicPr>
        <xdr:cNvPr id="40" name="Picture 77" descr="CH4GX0047ZZ5450"/>
        <xdr:cNvPicPr/>
      </xdr:nvPicPr>
      <xdr:blipFill>
        <a:blip r:embed="rId41"/>
        <a:stretch/>
      </xdr:blipFill>
      <xdr:spPr>
        <a:xfrm>
          <a:off x="1860480" y="90385200"/>
          <a:ext cx="153072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03</xdr:row>
      <xdr:rowOff>83520</xdr:rowOff>
    </xdr:from>
    <xdr:to>
      <xdr:col>1</xdr:col>
      <xdr:colOff>1768680</xdr:colOff>
      <xdr:row>103</xdr:row>
      <xdr:rowOff>1591560</xdr:rowOff>
    </xdr:to>
    <xdr:pic>
      <xdr:nvPicPr>
        <xdr:cNvPr id="41" name="Picture 78" descr="CH4OX0010ZZ5000"/>
        <xdr:cNvPicPr/>
      </xdr:nvPicPr>
      <xdr:blipFill>
        <a:blip r:embed="rId42"/>
        <a:stretch/>
      </xdr:blipFill>
      <xdr:spPr>
        <a:xfrm>
          <a:off x="1777320" y="131025600"/>
          <a:ext cx="16347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104</xdr:row>
      <xdr:rowOff>69480</xdr:rowOff>
    </xdr:from>
    <xdr:to>
      <xdr:col>1</xdr:col>
      <xdr:colOff>1821600</xdr:colOff>
      <xdr:row>104</xdr:row>
      <xdr:rowOff>1710000</xdr:rowOff>
    </xdr:to>
    <xdr:pic>
      <xdr:nvPicPr>
        <xdr:cNvPr id="42" name="Picture 79" descr="CH4OX0011ZZ5000"/>
        <xdr:cNvPicPr/>
      </xdr:nvPicPr>
      <xdr:blipFill>
        <a:blip r:embed="rId43"/>
        <a:stretch/>
      </xdr:blipFill>
      <xdr:spPr>
        <a:xfrm>
          <a:off x="1788840" y="132790680"/>
          <a:ext cx="167616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25</xdr:row>
      <xdr:rowOff>69480</xdr:rowOff>
    </xdr:from>
    <xdr:to>
      <xdr:col>1</xdr:col>
      <xdr:colOff>1810080</xdr:colOff>
      <xdr:row>125</xdr:row>
      <xdr:rowOff>1557000</xdr:rowOff>
    </xdr:to>
    <xdr:pic>
      <xdr:nvPicPr>
        <xdr:cNvPr id="43" name="Picture 81" descr="CH4PX0010ZZ5000"/>
        <xdr:cNvPicPr/>
      </xdr:nvPicPr>
      <xdr:blipFill>
        <a:blip r:embed="rId44"/>
        <a:stretch/>
      </xdr:blipFill>
      <xdr:spPr>
        <a:xfrm>
          <a:off x="1839600" y="170155440"/>
          <a:ext cx="16138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28</xdr:row>
      <xdr:rowOff>30960</xdr:rowOff>
    </xdr:from>
    <xdr:to>
      <xdr:col>1</xdr:col>
      <xdr:colOff>1685520</xdr:colOff>
      <xdr:row>128</xdr:row>
      <xdr:rowOff>1479600</xdr:rowOff>
    </xdr:to>
    <xdr:pic>
      <xdr:nvPicPr>
        <xdr:cNvPr id="44" name="Picture 83" descr="CH4VX0010ZZ5000"/>
        <xdr:cNvPicPr/>
      </xdr:nvPicPr>
      <xdr:blipFill>
        <a:blip r:embed="rId45"/>
        <a:stretch/>
      </xdr:blipFill>
      <xdr:spPr>
        <a:xfrm>
          <a:off x="1756800" y="175218480"/>
          <a:ext cx="15721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4</xdr:row>
      <xdr:rowOff>27720</xdr:rowOff>
    </xdr:from>
    <xdr:to>
      <xdr:col>1</xdr:col>
      <xdr:colOff>1727280</xdr:colOff>
      <xdr:row>16</xdr:row>
      <xdr:rowOff>507240</xdr:rowOff>
    </xdr:to>
    <xdr:pic>
      <xdr:nvPicPr>
        <xdr:cNvPr id="45" name="Picture 84" descr="CH4AX0040ZZ7190"/>
        <xdr:cNvPicPr/>
      </xdr:nvPicPr>
      <xdr:blipFill>
        <a:blip r:embed="rId46"/>
        <a:stretch/>
      </xdr:blipFill>
      <xdr:spPr>
        <a:xfrm>
          <a:off x="1767960" y="11171880"/>
          <a:ext cx="16027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7</xdr:row>
      <xdr:rowOff>19800</xdr:rowOff>
    </xdr:from>
    <xdr:to>
      <xdr:col>1</xdr:col>
      <xdr:colOff>1768680</xdr:colOff>
      <xdr:row>19</xdr:row>
      <xdr:rowOff>428040</xdr:rowOff>
    </xdr:to>
    <xdr:pic>
      <xdr:nvPicPr>
        <xdr:cNvPr id="46" name="Picture 85" descr="CH4AX0041ZZ7190"/>
        <xdr:cNvPicPr/>
      </xdr:nvPicPr>
      <xdr:blipFill>
        <a:blip r:embed="rId47"/>
        <a:stretch/>
      </xdr:blipFill>
      <xdr:spPr>
        <a:xfrm>
          <a:off x="1860480" y="12686040"/>
          <a:ext cx="15516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74</xdr:row>
      <xdr:rowOff>76320</xdr:rowOff>
    </xdr:from>
    <xdr:to>
      <xdr:col>1</xdr:col>
      <xdr:colOff>1872360</xdr:colOff>
      <xdr:row>74</xdr:row>
      <xdr:rowOff>1668240</xdr:rowOff>
    </xdr:to>
    <xdr:pic>
      <xdr:nvPicPr>
        <xdr:cNvPr id="47" name="Picture 88" descr="CH4GX0040ZZ7450"/>
        <xdr:cNvPicPr/>
      </xdr:nvPicPr>
      <xdr:blipFill>
        <a:blip r:embed="rId48"/>
        <a:stretch/>
      </xdr:blipFill>
      <xdr:spPr>
        <a:xfrm>
          <a:off x="1777320" y="79674840"/>
          <a:ext cx="173844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76</xdr:row>
      <xdr:rowOff>201600</xdr:rowOff>
    </xdr:from>
    <xdr:to>
      <xdr:col>1</xdr:col>
      <xdr:colOff>1789560</xdr:colOff>
      <xdr:row>76</xdr:row>
      <xdr:rowOff>1675080</xdr:rowOff>
    </xdr:to>
    <xdr:pic>
      <xdr:nvPicPr>
        <xdr:cNvPr id="48" name="Picture 89" descr="CH4GX0042ZZ7450"/>
        <xdr:cNvPicPr/>
      </xdr:nvPicPr>
      <xdr:blipFill>
        <a:blip r:embed="rId49"/>
        <a:stretch/>
      </xdr:blipFill>
      <xdr:spPr>
        <a:xfrm>
          <a:off x="1715040" y="83358720"/>
          <a:ext cx="17179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75</xdr:row>
      <xdr:rowOff>34920</xdr:rowOff>
    </xdr:from>
    <xdr:to>
      <xdr:col>1</xdr:col>
      <xdr:colOff>1645920</xdr:colOff>
      <xdr:row>75</xdr:row>
      <xdr:rowOff>1626480</xdr:rowOff>
    </xdr:to>
    <xdr:pic>
      <xdr:nvPicPr>
        <xdr:cNvPr id="49" name="Picture 90" descr="CH4GX0042ZZ7450"/>
        <xdr:cNvPicPr/>
      </xdr:nvPicPr>
      <xdr:blipFill>
        <a:blip r:embed="rId50"/>
        <a:stretch/>
      </xdr:blipFill>
      <xdr:spPr>
        <a:xfrm>
          <a:off x="1819080" y="81412560"/>
          <a:ext cx="14702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05</xdr:row>
      <xdr:rowOff>27720</xdr:rowOff>
    </xdr:from>
    <xdr:to>
      <xdr:col>1</xdr:col>
      <xdr:colOff>1893240</xdr:colOff>
      <xdr:row>105</xdr:row>
      <xdr:rowOff>1688760</xdr:rowOff>
    </xdr:to>
    <xdr:pic>
      <xdr:nvPicPr>
        <xdr:cNvPr id="50" name="Picture 91" descr="CH4OX0040ZZ700S"/>
        <xdr:cNvPicPr/>
      </xdr:nvPicPr>
      <xdr:blipFill>
        <a:blip r:embed="rId51"/>
        <a:stretch/>
      </xdr:blipFill>
      <xdr:spPr>
        <a:xfrm>
          <a:off x="1735920" y="134528400"/>
          <a:ext cx="18007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</xdr:colOff>
      <xdr:row>107</xdr:row>
      <xdr:rowOff>76320</xdr:rowOff>
    </xdr:from>
    <xdr:to>
      <xdr:col>1</xdr:col>
      <xdr:colOff>1770480</xdr:colOff>
      <xdr:row>107</xdr:row>
      <xdr:rowOff>1563840</xdr:rowOff>
    </xdr:to>
    <xdr:pic>
      <xdr:nvPicPr>
        <xdr:cNvPr id="51" name="Picture 92" descr="CH4OX0041ZZ700S"/>
        <xdr:cNvPicPr/>
      </xdr:nvPicPr>
      <xdr:blipFill>
        <a:blip r:embed="rId52"/>
        <a:stretch/>
      </xdr:blipFill>
      <xdr:spPr>
        <a:xfrm>
          <a:off x="1809360" y="138135600"/>
          <a:ext cx="160452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06</xdr:row>
      <xdr:rowOff>55800</xdr:rowOff>
    </xdr:from>
    <xdr:to>
      <xdr:col>1</xdr:col>
      <xdr:colOff>1821600</xdr:colOff>
      <xdr:row>106</xdr:row>
      <xdr:rowOff>1626480</xdr:rowOff>
    </xdr:to>
    <xdr:pic>
      <xdr:nvPicPr>
        <xdr:cNvPr id="52" name="Picture 93" descr="CH4OX0042ZZ700S"/>
        <xdr:cNvPicPr/>
      </xdr:nvPicPr>
      <xdr:blipFill>
        <a:blip r:embed="rId53"/>
        <a:stretch/>
      </xdr:blipFill>
      <xdr:spPr>
        <a:xfrm>
          <a:off x="1756800" y="136335600"/>
          <a:ext cx="17082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37</xdr:row>
      <xdr:rowOff>77400</xdr:rowOff>
    </xdr:from>
    <xdr:to>
      <xdr:col>1</xdr:col>
      <xdr:colOff>1604520</xdr:colOff>
      <xdr:row>38</xdr:row>
      <xdr:rowOff>732240</xdr:rowOff>
    </xdr:to>
    <xdr:pic>
      <xdr:nvPicPr>
        <xdr:cNvPr id="53" name="Picture 98" descr="CH4AX0066ZZ7140"/>
        <xdr:cNvPicPr/>
      </xdr:nvPicPr>
      <xdr:blipFill>
        <a:blip r:embed="rId54"/>
        <a:stretch/>
      </xdr:blipFill>
      <xdr:spPr>
        <a:xfrm>
          <a:off x="1715040" y="25991640"/>
          <a:ext cx="153288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3</xdr:row>
      <xdr:rowOff>425520</xdr:rowOff>
    </xdr:from>
    <xdr:to>
      <xdr:col>1</xdr:col>
      <xdr:colOff>1778040</xdr:colOff>
      <xdr:row>53</xdr:row>
      <xdr:rowOff>786240</xdr:rowOff>
    </xdr:to>
    <xdr:pic>
      <xdr:nvPicPr>
        <xdr:cNvPr id="54" name="Picture 100" descr="CH4BX0012ZZ7210"/>
        <xdr:cNvPicPr/>
      </xdr:nvPicPr>
      <xdr:blipFill>
        <a:blip r:embed="rId55"/>
        <a:stretch/>
      </xdr:blipFill>
      <xdr:spPr>
        <a:xfrm>
          <a:off x="1673640" y="43432920"/>
          <a:ext cx="17478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68</xdr:row>
      <xdr:rowOff>48600</xdr:rowOff>
    </xdr:from>
    <xdr:to>
      <xdr:col>1</xdr:col>
      <xdr:colOff>1749960</xdr:colOff>
      <xdr:row>68</xdr:row>
      <xdr:rowOff>1327320</xdr:rowOff>
    </xdr:to>
    <xdr:pic>
      <xdr:nvPicPr>
        <xdr:cNvPr id="55" name="Picture 107" descr="CH4GX0012ZZ7450"/>
        <xdr:cNvPicPr/>
      </xdr:nvPicPr>
      <xdr:blipFill>
        <a:blip r:embed="rId56"/>
        <a:stretch/>
      </xdr:blipFill>
      <xdr:spPr>
        <a:xfrm>
          <a:off x="2005920" y="68971680"/>
          <a:ext cx="13874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69</xdr:row>
      <xdr:rowOff>83520</xdr:rowOff>
    </xdr:from>
    <xdr:to>
      <xdr:col>1</xdr:col>
      <xdr:colOff>1602720</xdr:colOff>
      <xdr:row>69</xdr:row>
      <xdr:rowOff>1515240</xdr:rowOff>
    </xdr:to>
    <xdr:pic>
      <xdr:nvPicPr>
        <xdr:cNvPr id="56" name="Picture 109" descr="CH4GX0014ZZ7450"/>
        <xdr:cNvPicPr/>
      </xdr:nvPicPr>
      <xdr:blipFill>
        <a:blip r:embed="rId57"/>
        <a:stretch/>
      </xdr:blipFill>
      <xdr:spPr>
        <a:xfrm>
          <a:off x="1694520" y="70785720"/>
          <a:ext cx="15516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70</xdr:row>
      <xdr:rowOff>48600</xdr:rowOff>
    </xdr:from>
    <xdr:to>
      <xdr:col>1</xdr:col>
      <xdr:colOff>1613880</xdr:colOff>
      <xdr:row>70</xdr:row>
      <xdr:rowOff>1494360</xdr:rowOff>
    </xdr:to>
    <xdr:pic>
      <xdr:nvPicPr>
        <xdr:cNvPr id="57" name="Picture 111" descr="CH4GX0015ZZ6430"/>
        <xdr:cNvPicPr/>
      </xdr:nvPicPr>
      <xdr:blipFill>
        <a:blip r:embed="rId58"/>
        <a:stretch/>
      </xdr:blipFill>
      <xdr:spPr>
        <a:xfrm>
          <a:off x="1694520" y="72529920"/>
          <a:ext cx="156276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71</xdr:row>
      <xdr:rowOff>104040</xdr:rowOff>
    </xdr:from>
    <xdr:to>
      <xdr:col>1</xdr:col>
      <xdr:colOff>1542240</xdr:colOff>
      <xdr:row>71</xdr:row>
      <xdr:rowOff>1494360</xdr:rowOff>
    </xdr:to>
    <xdr:pic>
      <xdr:nvPicPr>
        <xdr:cNvPr id="58" name="Picture 112" descr="CH4GX0016ZZ7450"/>
        <xdr:cNvPicPr/>
      </xdr:nvPicPr>
      <xdr:blipFill>
        <a:blip r:embed="rId59"/>
        <a:stretch/>
      </xdr:blipFill>
      <xdr:spPr>
        <a:xfrm>
          <a:off x="1684800" y="74364840"/>
          <a:ext cx="150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13</xdr:row>
      <xdr:rowOff>29880</xdr:rowOff>
    </xdr:from>
    <xdr:to>
      <xdr:col>1</xdr:col>
      <xdr:colOff>1727280</xdr:colOff>
      <xdr:row>13</xdr:row>
      <xdr:rowOff>1479240</xdr:rowOff>
    </xdr:to>
    <xdr:pic>
      <xdr:nvPicPr>
        <xdr:cNvPr id="59" name="Picture 125" descr="CH4AX0020ZZ5110"/>
        <xdr:cNvPicPr/>
      </xdr:nvPicPr>
      <xdr:blipFill>
        <a:blip r:embed="rId60"/>
        <a:stretch/>
      </xdr:blipFill>
      <xdr:spPr>
        <a:xfrm>
          <a:off x="1798200" y="9659520"/>
          <a:ext cx="15724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0</xdr:row>
      <xdr:rowOff>103680</xdr:rowOff>
    </xdr:from>
    <xdr:to>
      <xdr:col>1</xdr:col>
      <xdr:colOff>1706400</xdr:colOff>
      <xdr:row>10</xdr:row>
      <xdr:rowOff>1501200</xdr:rowOff>
    </xdr:to>
    <xdr:pic>
      <xdr:nvPicPr>
        <xdr:cNvPr id="60" name="Picture 126" descr="CH4AX0018ZZ5150"/>
        <xdr:cNvPicPr/>
      </xdr:nvPicPr>
      <xdr:blipFill>
        <a:blip r:embed="rId61"/>
        <a:stretch/>
      </xdr:blipFill>
      <xdr:spPr>
        <a:xfrm>
          <a:off x="1839600" y="6647400"/>
          <a:ext cx="15102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1</xdr:row>
      <xdr:rowOff>104040</xdr:rowOff>
    </xdr:from>
    <xdr:to>
      <xdr:col>1</xdr:col>
      <xdr:colOff>1645920</xdr:colOff>
      <xdr:row>12</xdr:row>
      <xdr:rowOff>732240</xdr:rowOff>
    </xdr:to>
    <xdr:pic>
      <xdr:nvPicPr>
        <xdr:cNvPr id="61" name="Picture 127" descr="CH4AX0019ZZ5110"/>
        <xdr:cNvPicPr/>
      </xdr:nvPicPr>
      <xdr:blipFill>
        <a:blip r:embed="rId62"/>
        <a:stretch/>
      </xdr:blipFill>
      <xdr:spPr>
        <a:xfrm>
          <a:off x="1777320" y="8209800"/>
          <a:ext cx="1512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72</xdr:row>
      <xdr:rowOff>27720</xdr:rowOff>
    </xdr:from>
    <xdr:to>
      <xdr:col>1</xdr:col>
      <xdr:colOff>1623240</xdr:colOff>
      <xdr:row>72</xdr:row>
      <xdr:rowOff>1459440</xdr:rowOff>
    </xdr:to>
    <xdr:pic>
      <xdr:nvPicPr>
        <xdr:cNvPr id="62" name="Picture 130" descr="CH4GX0019ZZ5450"/>
        <xdr:cNvPicPr/>
      </xdr:nvPicPr>
      <xdr:blipFill>
        <a:blip r:embed="rId63"/>
        <a:stretch/>
      </xdr:blipFill>
      <xdr:spPr>
        <a:xfrm>
          <a:off x="1715040" y="76067640"/>
          <a:ext cx="15516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3</xdr:row>
      <xdr:rowOff>34560</xdr:rowOff>
    </xdr:from>
    <xdr:to>
      <xdr:col>1</xdr:col>
      <xdr:colOff>1602720</xdr:colOff>
      <xdr:row>73</xdr:row>
      <xdr:rowOff>1480320</xdr:rowOff>
    </xdr:to>
    <xdr:pic>
      <xdr:nvPicPr>
        <xdr:cNvPr id="63" name="Picture 131" descr="CH4GX0020ZZ5450"/>
        <xdr:cNvPicPr/>
      </xdr:nvPicPr>
      <xdr:blipFill>
        <a:blip r:embed="rId64"/>
        <a:stretch/>
      </xdr:blipFill>
      <xdr:spPr>
        <a:xfrm>
          <a:off x="1673640" y="77853960"/>
          <a:ext cx="157248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77</xdr:row>
      <xdr:rowOff>27720</xdr:rowOff>
    </xdr:from>
    <xdr:to>
      <xdr:col>1</xdr:col>
      <xdr:colOff>1613880</xdr:colOff>
      <xdr:row>77</xdr:row>
      <xdr:rowOff>1438920</xdr:rowOff>
    </xdr:to>
    <xdr:pic>
      <xdr:nvPicPr>
        <xdr:cNvPr id="64" name="Picture 140" descr="CH4GX0043ZZ7450"/>
        <xdr:cNvPicPr/>
      </xdr:nvPicPr>
      <xdr:blipFill>
        <a:blip r:embed="rId65"/>
        <a:stretch/>
      </xdr:blipFill>
      <xdr:spPr>
        <a:xfrm>
          <a:off x="1735920" y="84963960"/>
          <a:ext cx="152136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78</xdr:row>
      <xdr:rowOff>48600</xdr:rowOff>
    </xdr:from>
    <xdr:to>
      <xdr:col>1</xdr:col>
      <xdr:colOff>1768680</xdr:colOff>
      <xdr:row>78</xdr:row>
      <xdr:rowOff>1487160</xdr:rowOff>
    </xdr:to>
    <xdr:pic>
      <xdr:nvPicPr>
        <xdr:cNvPr id="65" name="Picture 141" descr="CH4GX0044ZZ7450"/>
        <xdr:cNvPicPr/>
      </xdr:nvPicPr>
      <xdr:blipFill>
        <a:blip r:embed="rId66"/>
        <a:stretch/>
      </xdr:blipFill>
      <xdr:spPr>
        <a:xfrm>
          <a:off x="1839600" y="86764320"/>
          <a:ext cx="1572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79</xdr:row>
      <xdr:rowOff>27720</xdr:rowOff>
    </xdr:from>
    <xdr:to>
      <xdr:col>1</xdr:col>
      <xdr:colOff>1780200</xdr:colOff>
      <xdr:row>79</xdr:row>
      <xdr:rowOff>1494360</xdr:rowOff>
    </xdr:to>
    <xdr:pic>
      <xdr:nvPicPr>
        <xdr:cNvPr id="66" name="Picture 142" descr="CH4GX0045ZZ7450"/>
        <xdr:cNvPicPr/>
      </xdr:nvPicPr>
      <xdr:blipFill>
        <a:blip r:embed="rId67"/>
        <a:stretch/>
      </xdr:blipFill>
      <xdr:spPr>
        <a:xfrm>
          <a:off x="1839600" y="88522560"/>
          <a:ext cx="1584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108</xdr:row>
      <xdr:rowOff>34920</xdr:rowOff>
    </xdr:from>
    <xdr:to>
      <xdr:col>1</xdr:col>
      <xdr:colOff>1738440</xdr:colOff>
      <xdr:row>108</xdr:row>
      <xdr:rowOff>1445760</xdr:rowOff>
    </xdr:to>
    <xdr:pic>
      <xdr:nvPicPr>
        <xdr:cNvPr id="67" name="Picture 144" descr="CH4OX0043ZZ7000"/>
        <xdr:cNvPicPr/>
      </xdr:nvPicPr>
      <xdr:blipFill>
        <a:blip r:embed="rId68"/>
        <a:stretch/>
      </xdr:blipFill>
      <xdr:spPr>
        <a:xfrm>
          <a:off x="1851120" y="139873320"/>
          <a:ext cx="1530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109</xdr:row>
      <xdr:rowOff>6840</xdr:rowOff>
    </xdr:from>
    <xdr:to>
      <xdr:col>1</xdr:col>
      <xdr:colOff>1697040</xdr:colOff>
      <xdr:row>109</xdr:row>
      <xdr:rowOff>1445400</xdr:rowOff>
    </xdr:to>
    <xdr:pic>
      <xdr:nvPicPr>
        <xdr:cNvPr id="68" name="Picture 145" descr="CH4OX0044ZZ7000"/>
        <xdr:cNvPicPr/>
      </xdr:nvPicPr>
      <xdr:blipFill>
        <a:blip r:embed="rId69"/>
        <a:stretch/>
      </xdr:blipFill>
      <xdr:spPr>
        <a:xfrm>
          <a:off x="1777320" y="141624720"/>
          <a:ext cx="1563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110</xdr:row>
      <xdr:rowOff>48600</xdr:rowOff>
    </xdr:from>
    <xdr:to>
      <xdr:col>1</xdr:col>
      <xdr:colOff>1602720</xdr:colOff>
      <xdr:row>110</xdr:row>
      <xdr:rowOff>1452600</xdr:rowOff>
    </xdr:to>
    <xdr:pic>
      <xdr:nvPicPr>
        <xdr:cNvPr id="69" name="Picture 146" descr="CH4OX0045ZZ7000"/>
        <xdr:cNvPicPr/>
      </xdr:nvPicPr>
      <xdr:blipFill>
        <a:blip r:embed="rId70"/>
        <a:stretch/>
      </xdr:blipFill>
      <xdr:spPr>
        <a:xfrm>
          <a:off x="1735920" y="143445600"/>
          <a:ext cx="15102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39</xdr:row>
      <xdr:rowOff>47520</xdr:rowOff>
    </xdr:from>
    <xdr:to>
      <xdr:col>1</xdr:col>
      <xdr:colOff>1645920</xdr:colOff>
      <xdr:row>40</xdr:row>
      <xdr:rowOff>732240</xdr:rowOff>
    </xdr:to>
    <xdr:pic>
      <xdr:nvPicPr>
        <xdr:cNvPr id="70" name="Picture 149" descr="CH4AX0067ZZ5080"/>
        <xdr:cNvPicPr/>
      </xdr:nvPicPr>
      <xdr:blipFill>
        <a:blip r:embed="rId71"/>
        <a:stretch/>
      </xdr:blipFill>
      <xdr:spPr>
        <a:xfrm>
          <a:off x="1715040" y="27486000"/>
          <a:ext cx="1574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8</xdr:row>
      <xdr:rowOff>619200</xdr:rowOff>
    </xdr:from>
    <xdr:to>
      <xdr:col>1</xdr:col>
      <xdr:colOff>1830960</xdr:colOff>
      <xdr:row>58</xdr:row>
      <xdr:rowOff>941400</xdr:rowOff>
    </xdr:to>
    <xdr:pic>
      <xdr:nvPicPr>
        <xdr:cNvPr id="71" name="Picture 151" descr="CH4BX0067ZZ5190"/>
        <xdr:cNvPicPr/>
      </xdr:nvPicPr>
      <xdr:blipFill>
        <a:blip r:embed="rId72"/>
        <a:stretch/>
      </xdr:blipFill>
      <xdr:spPr>
        <a:xfrm>
          <a:off x="1673640" y="51878160"/>
          <a:ext cx="18007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49</xdr:row>
      <xdr:rowOff>47880</xdr:rowOff>
    </xdr:from>
    <xdr:to>
      <xdr:col>1</xdr:col>
      <xdr:colOff>1666800</xdr:colOff>
      <xdr:row>49</xdr:row>
      <xdr:rowOff>1440720</xdr:rowOff>
    </xdr:to>
    <xdr:pic>
      <xdr:nvPicPr>
        <xdr:cNvPr id="72" name="Picture 163" descr="CH4AX0110WW5140"/>
        <xdr:cNvPicPr/>
      </xdr:nvPicPr>
      <xdr:blipFill>
        <a:blip r:embed="rId73"/>
        <a:stretch/>
      </xdr:blipFill>
      <xdr:spPr>
        <a:xfrm>
          <a:off x="1819080" y="36706320"/>
          <a:ext cx="149112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50</xdr:row>
      <xdr:rowOff>106920</xdr:rowOff>
    </xdr:from>
    <xdr:to>
      <xdr:col>1</xdr:col>
      <xdr:colOff>1697040</xdr:colOff>
      <xdr:row>50</xdr:row>
      <xdr:rowOff>1375200</xdr:rowOff>
    </xdr:to>
    <xdr:pic>
      <xdr:nvPicPr>
        <xdr:cNvPr id="73" name="Picture 164" descr="CH4AX0111WW5140"/>
        <xdr:cNvPicPr/>
      </xdr:nvPicPr>
      <xdr:blipFill>
        <a:blip r:embed="rId74"/>
        <a:stretch/>
      </xdr:blipFill>
      <xdr:spPr>
        <a:xfrm>
          <a:off x="1964160" y="38289600"/>
          <a:ext cx="13762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92</xdr:row>
      <xdr:rowOff>34560</xdr:rowOff>
    </xdr:from>
    <xdr:to>
      <xdr:col>1</xdr:col>
      <xdr:colOff>1832760</xdr:colOff>
      <xdr:row>92</xdr:row>
      <xdr:rowOff>1626120</xdr:rowOff>
    </xdr:to>
    <xdr:pic>
      <xdr:nvPicPr>
        <xdr:cNvPr id="74" name="Picture 165" descr="CH4GX0110WW5450"/>
        <xdr:cNvPicPr/>
      </xdr:nvPicPr>
      <xdr:blipFill>
        <a:blip r:embed="rId75"/>
        <a:stretch/>
      </xdr:blipFill>
      <xdr:spPr>
        <a:xfrm>
          <a:off x="1767960" y="111660120"/>
          <a:ext cx="17082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3</xdr:row>
      <xdr:rowOff>29880</xdr:rowOff>
    </xdr:from>
    <xdr:to>
      <xdr:col>1</xdr:col>
      <xdr:colOff>1729080</xdr:colOff>
      <xdr:row>93</xdr:row>
      <xdr:rowOff>1410840</xdr:rowOff>
    </xdr:to>
    <xdr:pic>
      <xdr:nvPicPr>
        <xdr:cNvPr id="75" name="Picture 166" descr="CH4GX0111WW5450"/>
        <xdr:cNvPicPr/>
      </xdr:nvPicPr>
      <xdr:blipFill>
        <a:blip r:embed="rId76"/>
        <a:stretch/>
      </xdr:blipFill>
      <xdr:spPr>
        <a:xfrm>
          <a:off x="1881360" y="113434560"/>
          <a:ext cx="1491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6</xdr:row>
      <xdr:rowOff>28080</xdr:rowOff>
    </xdr:from>
    <xdr:to>
      <xdr:col>1</xdr:col>
      <xdr:colOff>1602720</xdr:colOff>
      <xdr:row>116</xdr:row>
      <xdr:rowOff>1473480</xdr:rowOff>
    </xdr:to>
    <xdr:pic>
      <xdr:nvPicPr>
        <xdr:cNvPr id="76" name="Picture 170" descr="CH4OX0096ZZ5000"/>
        <xdr:cNvPicPr/>
      </xdr:nvPicPr>
      <xdr:blipFill>
        <a:blip r:embed="rId77"/>
        <a:stretch/>
      </xdr:blipFill>
      <xdr:spPr>
        <a:xfrm>
          <a:off x="1673640" y="154100520"/>
          <a:ext cx="15724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117</xdr:row>
      <xdr:rowOff>111240</xdr:rowOff>
    </xdr:from>
    <xdr:to>
      <xdr:col>1</xdr:col>
      <xdr:colOff>1747800</xdr:colOff>
      <xdr:row>117</xdr:row>
      <xdr:rowOff>1647000</xdr:rowOff>
    </xdr:to>
    <xdr:pic>
      <xdr:nvPicPr>
        <xdr:cNvPr id="77" name="Picture 172" descr="CH4OX0110WW5"/>
        <xdr:cNvPicPr/>
      </xdr:nvPicPr>
      <xdr:blipFill>
        <a:blip r:embed="rId78"/>
        <a:stretch/>
      </xdr:blipFill>
      <xdr:spPr>
        <a:xfrm>
          <a:off x="1715040" y="155963160"/>
          <a:ext cx="16761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118</xdr:row>
      <xdr:rowOff>83520</xdr:rowOff>
    </xdr:from>
    <xdr:to>
      <xdr:col>1</xdr:col>
      <xdr:colOff>1872360</xdr:colOff>
      <xdr:row>118</xdr:row>
      <xdr:rowOff>1681920</xdr:rowOff>
    </xdr:to>
    <xdr:pic>
      <xdr:nvPicPr>
        <xdr:cNvPr id="78" name="Picture 173" descr="CH4OX0111WW5000"/>
        <xdr:cNvPicPr/>
      </xdr:nvPicPr>
      <xdr:blipFill>
        <a:blip r:embed="rId79"/>
        <a:stretch/>
      </xdr:blipFill>
      <xdr:spPr>
        <a:xfrm>
          <a:off x="1788840" y="157714560"/>
          <a:ext cx="172692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48</xdr:row>
      <xdr:rowOff>30240</xdr:rowOff>
    </xdr:from>
    <xdr:to>
      <xdr:col>1</xdr:col>
      <xdr:colOff>1645920</xdr:colOff>
      <xdr:row>48</xdr:row>
      <xdr:rowOff>1515960</xdr:rowOff>
    </xdr:to>
    <xdr:pic>
      <xdr:nvPicPr>
        <xdr:cNvPr id="79" name="Picture 180" descr="CH4AX0097ZZ5090"/>
        <xdr:cNvPicPr/>
      </xdr:nvPicPr>
      <xdr:blipFill>
        <a:blip r:embed="rId80"/>
        <a:stretch/>
      </xdr:blipFill>
      <xdr:spPr>
        <a:xfrm>
          <a:off x="1684800" y="35136360"/>
          <a:ext cx="16045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90</xdr:row>
      <xdr:rowOff>48600</xdr:rowOff>
    </xdr:from>
    <xdr:to>
      <xdr:col>1</xdr:col>
      <xdr:colOff>1644120</xdr:colOff>
      <xdr:row>90</xdr:row>
      <xdr:rowOff>1480320</xdr:rowOff>
    </xdr:to>
    <xdr:pic>
      <xdr:nvPicPr>
        <xdr:cNvPr id="80" name="Picture 197" descr="CH4GX0059ZZ7450"/>
        <xdr:cNvPicPr/>
      </xdr:nvPicPr>
      <xdr:blipFill>
        <a:blip r:embed="rId81"/>
        <a:stretch/>
      </xdr:blipFill>
      <xdr:spPr>
        <a:xfrm>
          <a:off x="1735920" y="108115560"/>
          <a:ext cx="15516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94</xdr:row>
      <xdr:rowOff>97560</xdr:rowOff>
    </xdr:from>
    <xdr:to>
      <xdr:col>1</xdr:col>
      <xdr:colOff>1521360</xdr:colOff>
      <xdr:row>94</xdr:row>
      <xdr:rowOff>1633320</xdr:rowOff>
    </xdr:to>
    <xdr:pic>
      <xdr:nvPicPr>
        <xdr:cNvPr id="81" name="Picture 211" descr="CH4GX0152ZZV450"/>
        <xdr:cNvPicPr/>
      </xdr:nvPicPr>
      <xdr:blipFill>
        <a:blip r:embed="rId82"/>
        <a:stretch/>
      </xdr:blipFill>
      <xdr:spPr>
        <a:xfrm>
          <a:off x="2098440" y="115026120"/>
          <a:ext cx="1066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95</xdr:row>
      <xdr:rowOff>145800</xdr:rowOff>
    </xdr:from>
    <xdr:to>
      <xdr:col>1</xdr:col>
      <xdr:colOff>1519560</xdr:colOff>
      <xdr:row>95</xdr:row>
      <xdr:rowOff>1654200</xdr:rowOff>
    </xdr:to>
    <xdr:pic>
      <xdr:nvPicPr>
        <xdr:cNvPr id="82" name="Picture 212" descr="CH4GX0152ZZW450"/>
        <xdr:cNvPicPr/>
      </xdr:nvPicPr>
      <xdr:blipFill>
        <a:blip r:embed="rId83"/>
        <a:stretch/>
      </xdr:blipFill>
      <xdr:spPr>
        <a:xfrm>
          <a:off x="2086920" y="116853840"/>
          <a:ext cx="107604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120</xdr:row>
      <xdr:rowOff>83520</xdr:rowOff>
    </xdr:from>
    <xdr:to>
      <xdr:col>1</xdr:col>
      <xdr:colOff>1791360</xdr:colOff>
      <xdr:row>120</xdr:row>
      <xdr:rowOff>1487520</xdr:rowOff>
    </xdr:to>
    <xdr:pic>
      <xdr:nvPicPr>
        <xdr:cNvPr id="83" name="Picture 214" descr="CH4OX0152ZZV000"/>
        <xdr:cNvPicPr/>
      </xdr:nvPicPr>
      <xdr:blipFill>
        <a:blip r:embed="rId84"/>
        <a:stretch/>
      </xdr:blipFill>
      <xdr:spPr>
        <a:xfrm>
          <a:off x="1767960" y="161273160"/>
          <a:ext cx="1666800" cy="1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51</xdr:row>
      <xdr:rowOff>38520</xdr:rowOff>
    </xdr:from>
    <xdr:to>
      <xdr:col>1</xdr:col>
      <xdr:colOff>1687680</xdr:colOff>
      <xdr:row>51</xdr:row>
      <xdr:rowOff>1450440</xdr:rowOff>
    </xdr:to>
    <xdr:pic>
      <xdr:nvPicPr>
        <xdr:cNvPr id="84" name="Picture 217" descr="CH4AX0170ZZ1140"/>
        <xdr:cNvPicPr/>
      </xdr:nvPicPr>
      <xdr:blipFill>
        <a:blip r:embed="rId85"/>
        <a:stretch/>
      </xdr:blipFill>
      <xdr:spPr>
        <a:xfrm>
          <a:off x="1767960" y="39745080"/>
          <a:ext cx="156312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121</xdr:row>
      <xdr:rowOff>27720</xdr:rowOff>
    </xdr:from>
    <xdr:to>
      <xdr:col>1</xdr:col>
      <xdr:colOff>1904760</xdr:colOff>
      <xdr:row>121</xdr:row>
      <xdr:rowOff>1702800</xdr:rowOff>
    </xdr:to>
    <xdr:pic>
      <xdr:nvPicPr>
        <xdr:cNvPr id="85" name="Picture 218" descr="CH4OX0170ZZ100S"/>
        <xdr:cNvPicPr/>
      </xdr:nvPicPr>
      <xdr:blipFill>
        <a:blip r:embed="rId86"/>
        <a:stretch/>
      </xdr:blipFill>
      <xdr:spPr>
        <a:xfrm>
          <a:off x="1747080" y="162996840"/>
          <a:ext cx="18010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96</xdr:row>
      <xdr:rowOff>132120</xdr:rowOff>
    </xdr:from>
    <xdr:to>
      <xdr:col>1</xdr:col>
      <xdr:colOff>1336320</xdr:colOff>
      <xdr:row>96</xdr:row>
      <xdr:rowOff>1668240</xdr:rowOff>
    </xdr:to>
    <xdr:pic>
      <xdr:nvPicPr>
        <xdr:cNvPr id="86" name="Picture 220" descr="CH4GX0170ZZ1500"/>
        <xdr:cNvPicPr/>
      </xdr:nvPicPr>
      <xdr:blipFill>
        <a:blip r:embed="rId87"/>
        <a:stretch/>
      </xdr:blipFill>
      <xdr:spPr>
        <a:xfrm>
          <a:off x="2005920" y="118619280"/>
          <a:ext cx="97380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040</xdr:colOff>
      <xdr:row>97</xdr:row>
      <xdr:rowOff>104040</xdr:rowOff>
    </xdr:from>
    <xdr:to>
      <xdr:col>1</xdr:col>
      <xdr:colOff>1417680</xdr:colOff>
      <xdr:row>97</xdr:row>
      <xdr:rowOff>1640160</xdr:rowOff>
    </xdr:to>
    <xdr:pic>
      <xdr:nvPicPr>
        <xdr:cNvPr id="87" name="Picture 221" descr="CH4GX0170ZZ5500"/>
        <xdr:cNvPicPr/>
      </xdr:nvPicPr>
      <xdr:blipFill>
        <a:blip r:embed="rId88"/>
        <a:stretch/>
      </xdr:blipFill>
      <xdr:spPr>
        <a:xfrm>
          <a:off x="2098440" y="120370680"/>
          <a:ext cx="96264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19</xdr:row>
      <xdr:rowOff>104040</xdr:rowOff>
    </xdr:from>
    <xdr:to>
      <xdr:col>1</xdr:col>
      <xdr:colOff>1521360</xdr:colOff>
      <xdr:row>119</xdr:row>
      <xdr:rowOff>1438560</xdr:rowOff>
    </xdr:to>
    <xdr:pic>
      <xdr:nvPicPr>
        <xdr:cNvPr id="88" name="Picture 232" descr="CH4OX0150ZZN000"/>
        <xdr:cNvPicPr/>
      </xdr:nvPicPr>
      <xdr:blipFill>
        <a:blip r:embed="rId89"/>
        <a:stretch/>
      </xdr:blipFill>
      <xdr:spPr>
        <a:xfrm>
          <a:off x="1943640" y="159514560"/>
          <a:ext cx="12211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45</xdr:row>
      <xdr:rowOff>35640</xdr:rowOff>
    </xdr:from>
    <xdr:to>
      <xdr:col>1</xdr:col>
      <xdr:colOff>1851840</xdr:colOff>
      <xdr:row>45</xdr:row>
      <xdr:rowOff>1437840</xdr:rowOff>
    </xdr:to>
    <xdr:pic>
      <xdr:nvPicPr>
        <xdr:cNvPr id="89" name="Picture 267" descr=""/>
        <xdr:cNvPicPr/>
      </xdr:nvPicPr>
      <xdr:blipFill>
        <a:blip r:embed="rId90"/>
        <a:stretch/>
      </xdr:blipFill>
      <xdr:spPr>
        <a:xfrm>
          <a:off x="1777320" y="32103000"/>
          <a:ext cx="17179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46</xdr:row>
      <xdr:rowOff>113040</xdr:rowOff>
    </xdr:from>
    <xdr:to>
      <xdr:col>1</xdr:col>
      <xdr:colOff>1708200</xdr:colOff>
      <xdr:row>47</xdr:row>
      <xdr:rowOff>675720</xdr:rowOff>
    </xdr:to>
    <xdr:pic>
      <xdr:nvPicPr>
        <xdr:cNvPr id="90" name="Picture 268" descr=""/>
        <xdr:cNvPicPr/>
      </xdr:nvPicPr>
      <xdr:blipFill>
        <a:blip r:embed="rId91"/>
        <a:stretch/>
      </xdr:blipFill>
      <xdr:spPr>
        <a:xfrm>
          <a:off x="1735920" y="33694920"/>
          <a:ext cx="16156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15</xdr:row>
      <xdr:rowOff>69480</xdr:rowOff>
    </xdr:from>
    <xdr:to>
      <xdr:col>1</xdr:col>
      <xdr:colOff>1729080</xdr:colOff>
      <xdr:row>115</xdr:row>
      <xdr:rowOff>1410840</xdr:rowOff>
    </xdr:to>
    <xdr:pic>
      <xdr:nvPicPr>
        <xdr:cNvPr id="91" name="Picture 270" descr=""/>
        <xdr:cNvPicPr/>
      </xdr:nvPicPr>
      <xdr:blipFill>
        <a:blip r:embed="rId92"/>
        <a:stretch/>
      </xdr:blipFill>
      <xdr:spPr>
        <a:xfrm>
          <a:off x="1726560" y="152362800"/>
          <a:ext cx="16459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91</xdr:row>
      <xdr:rowOff>111240</xdr:rowOff>
    </xdr:from>
    <xdr:to>
      <xdr:col>1</xdr:col>
      <xdr:colOff>1830960</xdr:colOff>
      <xdr:row>91</xdr:row>
      <xdr:rowOff>1681920</xdr:rowOff>
    </xdr:to>
    <xdr:pic>
      <xdr:nvPicPr>
        <xdr:cNvPr id="92" name="Picture 284" descr="CH4GX0076ZZ5450"/>
        <xdr:cNvPicPr/>
      </xdr:nvPicPr>
      <xdr:blipFill>
        <a:blip r:embed="rId93"/>
        <a:stretch/>
      </xdr:blipFill>
      <xdr:spPr>
        <a:xfrm>
          <a:off x="1798200" y="109957320"/>
          <a:ext cx="16761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35</xdr:row>
      <xdr:rowOff>39240</xdr:rowOff>
    </xdr:from>
    <xdr:to>
      <xdr:col>1</xdr:col>
      <xdr:colOff>1842480</xdr:colOff>
      <xdr:row>36</xdr:row>
      <xdr:rowOff>818640</xdr:rowOff>
    </xdr:to>
    <xdr:pic>
      <xdr:nvPicPr>
        <xdr:cNvPr id="93" name="Picture 315" descr="CH4AX0057ZZ7140"/>
        <xdr:cNvPicPr/>
      </xdr:nvPicPr>
      <xdr:blipFill>
        <a:blip r:embed="rId94"/>
        <a:stretch/>
      </xdr:blipFill>
      <xdr:spPr>
        <a:xfrm>
          <a:off x="1726560" y="24277320"/>
          <a:ext cx="175932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1</xdr:row>
      <xdr:rowOff>0</xdr:rowOff>
    </xdr:from>
    <xdr:to>
      <xdr:col>1</xdr:col>
      <xdr:colOff>1914120</xdr:colOff>
      <xdr:row>3</xdr:row>
      <xdr:rowOff>409320</xdr:rowOff>
    </xdr:to>
    <xdr:pic>
      <xdr:nvPicPr>
        <xdr:cNvPr id="94" name="Immagine 2741" descr="CH4AX0005ZZ5110"/>
        <xdr:cNvPicPr/>
      </xdr:nvPicPr>
      <xdr:blipFill>
        <a:blip r:embed="rId95"/>
        <a:stretch/>
      </xdr:blipFill>
      <xdr:spPr>
        <a:xfrm>
          <a:off x="1756800" y="685800"/>
          <a:ext cx="18007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4</xdr:row>
      <xdr:rowOff>267480</xdr:rowOff>
    </xdr:from>
    <xdr:to>
      <xdr:col>1</xdr:col>
      <xdr:colOff>1821600</xdr:colOff>
      <xdr:row>6</xdr:row>
      <xdr:rowOff>380520</xdr:rowOff>
    </xdr:to>
    <xdr:pic>
      <xdr:nvPicPr>
        <xdr:cNvPr id="95" name="Immagine 2743" descr="CH4AX0007WW5110"/>
        <xdr:cNvPicPr/>
      </xdr:nvPicPr>
      <xdr:blipFill>
        <a:blip r:embed="rId96"/>
        <a:stretch/>
      </xdr:blipFill>
      <xdr:spPr>
        <a:xfrm>
          <a:off x="1694520" y="2743920"/>
          <a:ext cx="1770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304200</xdr:rowOff>
    </xdr:from>
    <xdr:to>
      <xdr:col>1</xdr:col>
      <xdr:colOff>1810080</xdr:colOff>
      <xdr:row>9</xdr:row>
      <xdr:rowOff>639360</xdr:rowOff>
    </xdr:to>
    <xdr:pic>
      <xdr:nvPicPr>
        <xdr:cNvPr id="96" name="Immagine 2744" descr="CH4AX0008WW5110"/>
        <xdr:cNvPicPr/>
      </xdr:nvPicPr>
      <xdr:blipFill>
        <a:blip r:embed="rId97"/>
        <a:stretch/>
      </xdr:blipFill>
      <xdr:spPr>
        <a:xfrm>
          <a:off x="1673640" y="4885560"/>
          <a:ext cx="177984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22</xdr:row>
      <xdr:rowOff>39240</xdr:rowOff>
    </xdr:from>
    <xdr:to>
      <xdr:col>1</xdr:col>
      <xdr:colOff>1479960</xdr:colOff>
      <xdr:row>23</xdr:row>
      <xdr:rowOff>475560</xdr:rowOff>
    </xdr:to>
    <xdr:pic>
      <xdr:nvPicPr>
        <xdr:cNvPr id="97" name="Immagine 2746" descr="CH4AX0048ZZR140"/>
        <xdr:cNvPicPr/>
      </xdr:nvPicPr>
      <xdr:blipFill>
        <a:blip r:embed="rId98"/>
        <a:stretch/>
      </xdr:blipFill>
      <xdr:spPr>
        <a:xfrm>
          <a:off x="1964160" y="15570720"/>
          <a:ext cx="11592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26</xdr:row>
      <xdr:rowOff>9720</xdr:rowOff>
    </xdr:from>
    <xdr:to>
      <xdr:col>1</xdr:col>
      <xdr:colOff>1759320</xdr:colOff>
      <xdr:row>28</xdr:row>
      <xdr:rowOff>475920</xdr:rowOff>
    </xdr:to>
    <xdr:pic>
      <xdr:nvPicPr>
        <xdr:cNvPr id="98" name="Immagine 2747" descr="CH4AX0049ZZR080"/>
        <xdr:cNvPicPr/>
      </xdr:nvPicPr>
      <xdr:blipFill>
        <a:blip r:embed="rId99"/>
        <a:stretch/>
      </xdr:blipFill>
      <xdr:spPr>
        <a:xfrm>
          <a:off x="1798200" y="18029880"/>
          <a:ext cx="1604520" cy="14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720</xdr:colOff>
      <xdr:row>24</xdr:row>
      <xdr:rowOff>67680</xdr:rowOff>
    </xdr:from>
    <xdr:to>
      <xdr:col>1</xdr:col>
      <xdr:colOff>1583640</xdr:colOff>
      <xdr:row>25</xdr:row>
      <xdr:rowOff>667080</xdr:rowOff>
    </xdr:to>
    <xdr:pic>
      <xdr:nvPicPr>
        <xdr:cNvPr id="99" name="Immagine 2748" descr="CH4AX0049ZZN140"/>
        <xdr:cNvPicPr/>
      </xdr:nvPicPr>
      <xdr:blipFill>
        <a:blip r:embed="rId100"/>
        <a:stretch/>
      </xdr:blipFill>
      <xdr:spPr>
        <a:xfrm>
          <a:off x="1851120" y="16735320"/>
          <a:ext cx="13759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20</xdr:row>
      <xdr:rowOff>77040</xdr:rowOff>
    </xdr:from>
    <xdr:to>
      <xdr:col>1</xdr:col>
      <xdr:colOff>1604520</xdr:colOff>
      <xdr:row>21</xdr:row>
      <xdr:rowOff>675000</xdr:rowOff>
    </xdr:to>
    <xdr:pic>
      <xdr:nvPicPr>
        <xdr:cNvPr id="100" name="Immagine 2749" descr="CH4AX0048ZZN130"/>
        <xdr:cNvPicPr/>
      </xdr:nvPicPr>
      <xdr:blipFill>
        <a:blip r:embed="rId101"/>
        <a:stretch/>
      </xdr:blipFill>
      <xdr:spPr>
        <a:xfrm>
          <a:off x="1881360" y="14265360"/>
          <a:ext cx="13665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41</xdr:row>
      <xdr:rowOff>26640</xdr:rowOff>
    </xdr:from>
    <xdr:to>
      <xdr:col>1</xdr:col>
      <xdr:colOff>1521360</xdr:colOff>
      <xdr:row>41</xdr:row>
      <xdr:rowOff>1085040</xdr:rowOff>
    </xdr:to>
    <xdr:pic>
      <xdr:nvPicPr>
        <xdr:cNvPr id="101" name="Immagine 2750" descr="CH4AX0068ZZ7140"/>
        <xdr:cNvPicPr/>
      </xdr:nvPicPr>
      <xdr:blipFill>
        <a:blip r:embed="rId102"/>
        <a:stretch/>
      </xdr:blipFill>
      <xdr:spPr>
        <a:xfrm>
          <a:off x="2026440" y="28989000"/>
          <a:ext cx="11383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2</xdr:row>
      <xdr:rowOff>333720</xdr:rowOff>
    </xdr:from>
    <xdr:to>
      <xdr:col>1</xdr:col>
      <xdr:colOff>1542240</xdr:colOff>
      <xdr:row>44</xdr:row>
      <xdr:rowOff>398880</xdr:rowOff>
    </xdr:to>
    <xdr:pic>
      <xdr:nvPicPr>
        <xdr:cNvPr id="102" name="Immagine 2751" descr="CH4AX0076ZZ5080"/>
        <xdr:cNvPicPr/>
      </xdr:nvPicPr>
      <xdr:blipFill>
        <a:blip r:embed="rId103"/>
        <a:stretch/>
      </xdr:blipFill>
      <xdr:spPr>
        <a:xfrm>
          <a:off x="1652760" y="30439080"/>
          <a:ext cx="1532880" cy="14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74" activeCellId="0" sqref="H7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6.7"/>
    <col collapsed="false" customWidth="true" hidden="true" outlineLevel="0" max="3" min="3" style="2" width="19.56"/>
    <col collapsed="false" customWidth="true" hidden="false" outlineLevel="0" max="4" min="4" style="3" width="21.7"/>
    <col collapsed="false" customWidth="true" hidden="false" outlineLevel="0" max="5" min="5" style="1" width="39.85"/>
    <col collapsed="false" customWidth="true" hidden="false" outlineLevel="0" max="6" min="6" style="1" width="41.7"/>
    <col collapsed="false" customWidth="true" hidden="false" outlineLevel="0" max="7" min="7" style="1" width="20.85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4" width="29.99"/>
    <col collapsed="false" customWidth="true" hidden="false" outlineLevel="0" max="11" min="11" style="5" width="12.56"/>
    <col collapsed="false" customWidth="true" hidden="false" outlineLevel="0" max="12" min="12" style="1" width="19.42"/>
    <col collapsed="false" customWidth="false" hidden="false" outlineLevel="0" max="257" min="13" style="1" width="9.13"/>
  </cols>
  <sheetData>
    <row r="1" s="11" customFormat="true" ht="5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0" t="s">
        <v>11</v>
      </c>
    </row>
    <row r="2" customFormat="false" ht="49.5" hidden="false" customHeight="true" outlineLevel="0" collapsed="false">
      <c r="A2" s="12" t="s">
        <v>12</v>
      </c>
      <c r="B2" s="13"/>
      <c r="C2" s="14"/>
      <c r="D2" s="15" t="n">
        <v>8031789349267</v>
      </c>
      <c r="E2" s="16" t="s">
        <v>13</v>
      </c>
      <c r="F2" s="16" t="s">
        <v>14</v>
      </c>
      <c r="G2" s="16" t="s">
        <v>15</v>
      </c>
      <c r="H2" s="17" t="s">
        <v>16</v>
      </c>
      <c r="I2" s="18" t="s">
        <v>17</v>
      </c>
      <c r="J2" s="4" t="n">
        <v>18</v>
      </c>
      <c r="K2" s="19" t="n">
        <v>83</v>
      </c>
      <c r="L2" s="20" t="n">
        <f aca="false">J2*K2</f>
        <v>1494</v>
      </c>
    </row>
    <row r="3" customFormat="false" ht="48.75" hidden="false" customHeight="true" outlineLevel="0" collapsed="false">
      <c r="A3" s="12" t="s">
        <v>18</v>
      </c>
      <c r="B3" s="13"/>
      <c r="C3" s="14"/>
      <c r="D3" s="15" t="n">
        <v>8031789349275</v>
      </c>
      <c r="E3" s="16"/>
      <c r="F3" s="16"/>
      <c r="G3" s="16"/>
      <c r="H3" s="17" t="s">
        <v>19</v>
      </c>
      <c r="I3" s="18"/>
      <c r="K3" s="19" t="n">
        <v>83</v>
      </c>
      <c r="L3" s="20" t="n">
        <f aca="false">J3*K3</f>
        <v>0</v>
      </c>
    </row>
    <row r="4" customFormat="false" ht="42.75" hidden="false" customHeight="true" outlineLevel="0" collapsed="false">
      <c r="A4" s="12" t="s">
        <v>20</v>
      </c>
      <c r="B4" s="13"/>
      <c r="C4" s="14"/>
      <c r="D4" s="15" t="n">
        <v>8031789349283</v>
      </c>
      <c r="E4" s="16"/>
      <c r="F4" s="16"/>
      <c r="G4" s="16"/>
      <c r="H4" s="17" t="s">
        <v>21</v>
      </c>
      <c r="I4" s="18"/>
      <c r="K4" s="19" t="n">
        <v>83</v>
      </c>
      <c r="L4" s="20" t="n">
        <f aca="false">J4*K4</f>
        <v>0</v>
      </c>
    </row>
    <row r="5" customFormat="false" ht="59.25" hidden="false" customHeight="true" outlineLevel="0" collapsed="false">
      <c r="A5" s="12" t="s">
        <v>22</v>
      </c>
      <c r="B5" s="13"/>
      <c r="C5" s="14"/>
      <c r="D5" s="15" t="n">
        <v>8031789349299</v>
      </c>
      <c r="E5" s="16" t="s">
        <v>23</v>
      </c>
      <c r="F5" s="21" t="s">
        <v>24</v>
      </c>
      <c r="G5" s="21" t="s">
        <v>25</v>
      </c>
      <c r="H5" s="17" t="s">
        <v>26</v>
      </c>
      <c r="I5" s="22" t="s">
        <v>17</v>
      </c>
      <c r="J5" s="4" t="n">
        <v>16</v>
      </c>
      <c r="K5" s="19" t="n">
        <v>123</v>
      </c>
      <c r="L5" s="20" t="n">
        <f aca="false">J5*K5</f>
        <v>1968</v>
      </c>
    </row>
    <row r="6" customFormat="false" ht="60" hidden="false" customHeight="true" outlineLevel="0" collapsed="false">
      <c r="A6" s="12" t="s">
        <v>27</v>
      </c>
      <c r="B6" s="13"/>
      <c r="C6" s="14"/>
      <c r="D6" s="15" t="n">
        <v>8031789349305</v>
      </c>
      <c r="E6" s="16"/>
      <c r="F6" s="16"/>
      <c r="G6" s="16"/>
      <c r="H6" s="17" t="s">
        <v>16</v>
      </c>
      <c r="I6" s="22"/>
      <c r="J6" s="4" t="n">
        <v>32</v>
      </c>
      <c r="K6" s="19" t="n">
        <v>123</v>
      </c>
      <c r="L6" s="20" t="n">
        <f aca="false">J6*K6</f>
        <v>3936</v>
      </c>
    </row>
    <row r="7" customFormat="false" ht="46.5" hidden="false" customHeight="true" outlineLevel="0" collapsed="false">
      <c r="A7" s="12" t="s">
        <v>28</v>
      </c>
      <c r="B7" s="13"/>
      <c r="C7" s="14"/>
      <c r="D7" s="15" t="n">
        <v>8031789349310</v>
      </c>
      <c r="E7" s="16"/>
      <c r="F7" s="16"/>
      <c r="G7" s="16"/>
      <c r="H7" s="17" t="s">
        <v>21</v>
      </c>
      <c r="I7" s="22"/>
      <c r="J7" s="4" t="n">
        <v>9</v>
      </c>
      <c r="K7" s="19" t="n">
        <v>123</v>
      </c>
      <c r="L7" s="20" t="n">
        <f aca="false">J7*K7</f>
        <v>1107</v>
      </c>
    </row>
    <row r="8" customFormat="false" ht="50.25" hidden="false" customHeight="true" outlineLevel="0" collapsed="false">
      <c r="A8" s="12" t="s">
        <v>29</v>
      </c>
      <c r="B8" s="23"/>
      <c r="C8" s="14"/>
      <c r="D8" s="15" t="n">
        <v>8031789349327</v>
      </c>
      <c r="E8" s="16" t="s">
        <v>30</v>
      </c>
      <c r="F8" s="21" t="s">
        <v>31</v>
      </c>
      <c r="G8" s="21" t="s">
        <v>25</v>
      </c>
      <c r="H8" s="17" t="s">
        <v>26</v>
      </c>
      <c r="I8" s="22" t="s">
        <v>17</v>
      </c>
      <c r="J8" s="4" t="n">
        <v>23</v>
      </c>
      <c r="K8" s="19" t="n">
        <v>123</v>
      </c>
      <c r="L8" s="20" t="n">
        <f aca="false">J8*K8</f>
        <v>2829</v>
      </c>
    </row>
    <row r="9" customFormat="false" ht="52.5" hidden="false" customHeight="true" outlineLevel="0" collapsed="false">
      <c r="A9" s="12" t="s">
        <v>32</v>
      </c>
      <c r="B9" s="23"/>
      <c r="C9" s="14"/>
      <c r="D9" s="15" t="n">
        <v>8031789349334</v>
      </c>
      <c r="E9" s="16"/>
      <c r="F9" s="16"/>
      <c r="G9" s="16"/>
      <c r="H9" s="17" t="s">
        <v>16</v>
      </c>
      <c r="I9" s="22"/>
      <c r="J9" s="4" t="n">
        <v>14</v>
      </c>
      <c r="K9" s="19" t="n">
        <v>123</v>
      </c>
      <c r="L9" s="20" t="n">
        <f aca="false">J9*K9</f>
        <v>1722</v>
      </c>
    </row>
    <row r="10" customFormat="false" ht="51.75" hidden="false" customHeight="true" outlineLevel="0" collapsed="false">
      <c r="A10" s="12" t="s">
        <v>33</v>
      </c>
      <c r="B10" s="23"/>
      <c r="C10" s="14"/>
      <c r="D10" s="15" t="n">
        <v>8031789349341</v>
      </c>
      <c r="E10" s="16"/>
      <c r="F10" s="16"/>
      <c r="G10" s="16"/>
      <c r="H10" s="17" t="s">
        <v>21</v>
      </c>
      <c r="I10" s="22"/>
      <c r="J10" s="4" t="n">
        <v>3</v>
      </c>
      <c r="K10" s="19" t="n">
        <v>123</v>
      </c>
      <c r="L10" s="20" t="n">
        <f aca="false">J10*K10</f>
        <v>369</v>
      </c>
    </row>
    <row r="11" s="23" customFormat="true" ht="123" hidden="false" customHeight="true" outlineLevel="0" collapsed="false">
      <c r="A11" s="12" t="s">
        <v>34</v>
      </c>
      <c r="C11" s="14"/>
      <c r="D11" s="24" t="s">
        <v>35</v>
      </c>
      <c r="E11" s="25" t="s">
        <v>36</v>
      </c>
      <c r="F11" s="25" t="s">
        <v>37</v>
      </c>
      <c r="G11" s="25" t="s">
        <v>25</v>
      </c>
      <c r="H11" s="17" t="s">
        <v>16</v>
      </c>
      <c r="I11" s="17" t="s">
        <v>17</v>
      </c>
      <c r="J11" s="26" t="n">
        <v>31</v>
      </c>
      <c r="K11" s="19" t="n">
        <v>55</v>
      </c>
      <c r="L11" s="20" t="n">
        <f aca="false">J11*K11</f>
        <v>1705</v>
      </c>
      <c r="M11" s="27"/>
    </row>
    <row r="12" s="23" customFormat="true" ht="60" hidden="false" customHeight="true" outlineLevel="0" collapsed="false">
      <c r="A12" s="12" t="s">
        <v>38</v>
      </c>
      <c r="B12" s="13"/>
      <c r="C12" s="28" t="s">
        <v>39</v>
      </c>
      <c r="D12" s="24" t="s">
        <v>40</v>
      </c>
      <c r="E12" s="16" t="s">
        <v>41</v>
      </c>
      <c r="F12" s="16" t="s">
        <v>42</v>
      </c>
      <c r="G12" s="16" t="s">
        <v>25</v>
      </c>
      <c r="H12" s="17" t="s">
        <v>26</v>
      </c>
      <c r="I12" s="18" t="s">
        <v>17</v>
      </c>
      <c r="J12" s="26"/>
      <c r="K12" s="19" t="n">
        <v>55</v>
      </c>
      <c r="L12" s="20" t="n">
        <f aca="false">J12*K12</f>
        <v>0</v>
      </c>
      <c r="M12" s="27"/>
    </row>
    <row r="13" s="23" customFormat="true" ht="60" hidden="false" customHeight="true" outlineLevel="0" collapsed="false">
      <c r="A13" s="12" t="s">
        <v>43</v>
      </c>
      <c r="B13" s="13"/>
      <c r="C13" s="28"/>
      <c r="D13" s="24" t="s">
        <v>44</v>
      </c>
      <c r="E13" s="16"/>
      <c r="F13" s="16"/>
      <c r="G13" s="16"/>
      <c r="H13" s="17" t="s">
        <v>16</v>
      </c>
      <c r="I13" s="18"/>
      <c r="J13" s="26" t="n">
        <v>207</v>
      </c>
      <c r="K13" s="19" t="n">
        <v>55</v>
      </c>
      <c r="L13" s="20" t="n">
        <f aca="false">J13*K13</f>
        <v>11385</v>
      </c>
      <c r="M13" s="27"/>
    </row>
    <row r="14" s="23" customFormat="true" ht="119.25" hidden="false" customHeight="true" outlineLevel="0" collapsed="false">
      <c r="A14" s="12" t="s">
        <v>45</v>
      </c>
      <c r="C14" s="14" t="s">
        <v>39</v>
      </c>
      <c r="D14" s="24" t="s">
        <v>46</v>
      </c>
      <c r="E14" s="11" t="s">
        <v>47</v>
      </c>
      <c r="F14" s="11" t="s">
        <v>48</v>
      </c>
      <c r="G14" s="11" t="s">
        <v>25</v>
      </c>
      <c r="H14" s="17" t="s">
        <v>16</v>
      </c>
      <c r="I14" s="17" t="s">
        <v>17</v>
      </c>
      <c r="J14" s="26" t="n">
        <v>229</v>
      </c>
      <c r="K14" s="19" t="n">
        <v>55</v>
      </c>
      <c r="L14" s="20" t="n">
        <f aca="false">J14*K14</f>
        <v>12595</v>
      </c>
      <c r="M14" s="27"/>
    </row>
    <row r="15" s="23" customFormat="true" ht="39.95" hidden="false" customHeight="true" outlineLevel="0" collapsed="false">
      <c r="A15" s="12" t="s">
        <v>49</v>
      </c>
      <c r="B15" s="13"/>
      <c r="C15" s="28" t="s">
        <v>50</v>
      </c>
      <c r="D15" s="24" t="s">
        <v>51</v>
      </c>
      <c r="E15" s="16" t="s">
        <v>52</v>
      </c>
      <c r="F15" s="16" t="s">
        <v>53</v>
      </c>
      <c r="G15" s="16" t="s">
        <v>15</v>
      </c>
      <c r="H15" s="17" t="s">
        <v>54</v>
      </c>
      <c r="I15" s="18" t="s">
        <v>17</v>
      </c>
      <c r="J15" s="26" t="n">
        <v>1</v>
      </c>
      <c r="K15" s="19" t="n">
        <v>97</v>
      </c>
      <c r="L15" s="20" t="n">
        <f aca="false">J15*K15</f>
        <v>97</v>
      </c>
      <c r="M15" s="29"/>
    </row>
    <row r="16" customFormat="false" ht="39.95" hidden="false" customHeight="true" outlineLevel="0" collapsed="false">
      <c r="A16" s="12" t="s">
        <v>55</v>
      </c>
      <c r="B16" s="13"/>
      <c r="C16" s="28"/>
      <c r="D16" s="24" t="s">
        <v>56</v>
      </c>
      <c r="E16" s="16"/>
      <c r="F16" s="16"/>
      <c r="G16" s="16"/>
      <c r="H16" s="17" t="s">
        <v>19</v>
      </c>
      <c r="I16" s="18"/>
      <c r="K16" s="19" t="n">
        <v>97</v>
      </c>
      <c r="L16" s="20" t="n">
        <f aca="false">J16*K16</f>
        <v>0</v>
      </c>
    </row>
    <row r="17" customFormat="false" ht="39.95" hidden="false" customHeight="true" outlineLevel="0" collapsed="false">
      <c r="A17" s="12" t="s">
        <v>57</v>
      </c>
      <c r="B17" s="13"/>
      <c r="C17" s="28"/>
      <c r="D17" s="24" t="s">
        <v>58</v>
      </c>
      <c r="E17" s="16"/>
      <c r="F17" s="16"/>
      <c r="G17" s="16"/>
      <c r="H17" s="17" t="s">
        <v>59</v>
      </c>
      <c r="I17" s="18"/>
      <c r="K17" s="19" t="n">
        <v>97</v>
      </c>
      <c r="L17" s="20" t="n">
        <f aca="false">J17*K17</f>
        <v>0</v>
      </c>
    </row>
    <row r="18" s="23" customFormat="true" ht="39.95" hidden="false" customHeight="true" outlineLevel="0" collapsed="false">
      <c r="A18" s="12" t="s">
        <v>60</v>
      </c>
      <c r="B18" s="13"/>
      <c r="C18" s="28" t="s">
        <v>50</v>
      </c>
      <c r="D18" s="24" t="s">
        <v>61</v>
      </c>
      <c r="E18" s="16" t="s">
        <v>62</v>
      </c>
      <c r="F18" s="16" t="s">
        <v>63</v>
      </c>
      <c r="G18" s="16" t="s">
        <v>15</v>
      </c>
      <c r="H18" s="17" t="s">
        <v>64</v>
      </c>
      <c r="I18" s="18" t="s">
        <v>17</v>
      </c>
      <c r="J18" s="26"/>
      <c r="K18" s="19" t="n">
        <v>97</v>
      </c>
      <c r="L18" s="20" t="n">
        <f aca="false">J18*K18</f>
        <v>0</v>
      </c>
      <c r="M18" s="29"/>
    </row>
    <row r="19" customFormat="false" ht="39.95" hidden="false" customHeight="true" outlineLevel="0" collapsed="false">
      <c r="A19" s="12" t="s">
        <v>65</v>
      </c>
      <c r="B19" s="13"/>
      <c r="C19" s="28"/>
      <c r="D19" s="24" t="s">
        <v>66</v>
      </c>
      <c r="E19" s="16"/>
      <c r="F19" s="16"/>
      <c r="G19" s="16"/>
      <c r="H19" s="17" t="s">
        <v>67</v>
      </c>
      <c r="I19" s="18"/>
      <c r="J19" s="4" t="n">
        <v>22</v>
      </c>
      <c r="K19" s="19" t="n">
        <v>97</v>
      </c>
      <c r="L19" s="20" t="n">
        <f aca="false">J19*K19</f>
        <v>2134</v>
      </c>
    </row>
    <row r="20" customFormat="false" ht="39.95" hidden="false" customHeight="true" outlineLevel="0" collapsed="false">
      <c r="A20" s="12" t="s">
        <v>68</v>
      </c>
      <c r="B20" s="13"/>
      <c r="C20" s="28"/>
      <c r="D20" s="24" t="s">
        <v>69</v>
      </c>
      <c r="E20" s="16"/>
      <c r="F20" s="16"/>
      <c r="G20" s="16"/>
      <c r="H20" s="17" t="s">
        <v>70</v>
      </c>
      <c r="I20" s="18"/>
      <c r="K20" s="19" t="n">
        <v>97</v>
      </c>
      <c r="L20" s="20" t="n">
        <f aca="false">J20*K20</f>
        <v>0</v>
      </c>
    </row>
    <row r="21" customFormat="false" ht="51.75" hidden="false" customHeight="true" outlineLevel="0" collapsed="false">
      <c r="A21" s="12" t="s">
        <v>71</v>
      </c>
      <c r="B21" s="13"/>
      <c r="C21" s="14"/>
      <c r="D21" s="15" t="n">
        <v>8031789349389</v>
      </c>
      <c r="E21" s="16" t="s">
        <v>72</v>
      </c>
      <c r="F21" s="16" t="s">
        <v>73</v>
      </c>
      <c r="G21" s="16" t="s">
        <v>15</v>
      </c>
      <c r="H21" s="17" t="s">
        <v>74</v>
      </c>
      <c r="I21" s="18" t="s">
        <v>17</v>
      </c>
      <c r="J21" s="4" t="n">
        <v>1</v>
      </c>
      <c r="K21" s="19" t="n">
        <v>92</v>
      </c>
      <c r="L21" s="20" t="n">
        <f aca="false">J21*K21</f>
        <v>92</v>
      </c>
    </row>
    <row r="22" customFormat="false" ht="54" hidden="false" customHeight="true" outlineLevel="0" collapsed="false">
      <c r="A22" s="12" t="s">
        <v>75</v>
      </c>
      <c r="B22" s="13"/>
      <c r="C22" s="14"/>
      <c r="D22" s="15" t="n">
        <v>8031789349396</v>
      </c>
      <c r="E22" s="16"/>
      <c r="F22" s="16"/>
      <c r="G22" s="16"/>
      <c r="H22" s="17" t="s">
        <v>19</v>
      </c>
      <c r="I22" s="18"/>
      <c r="J22" s="4" t="n">
        <v>175</v>
      </c>
      <c r="K22" s="19" t="n">
        <v>92</v>
      </c>
      <c r="L22" s="20" t="n">
        <f aca="false">J22*K22</f>
        <v>16100</v>
      </c>
    </row>
    <row r="23" customFormat="false" ht="49.5" hidden="false" customHeight="true" outlineLevel="0" collapsed="false">
      <c r="A23" s="12" t="s">
        <v>76</v>
      </c>
      <c r="B23" s="13"/>
      <c r="C23" s="14"/>
      <c r="D23" s="15" t="n">
        <v>8031789349402</v>
      </c>
      <c r="E23" s="16"/>
      <c r="F23" s="16"/>
      <c r="G23" s="16"/>
      <c r="H23" s="17" t="s">
        <v>74</v>
      </c>
      <c r="I23" s="18"/>
      <c r="J23" s="4" t="n">
        <v>6</v>
      </c>
      <c r="K23" s="19" t="n">
        <v>92</v>
      </c>
      <c r="L23" s="20" t="n">
        <f aca="false">J23*K23</f>
        <v>552</v>
      </c>
    </row>
    <row r="24" customFormat="false" ht="39.95" hidden="false" customHeight="true" outlineLevel="0" collapsed="false">
      <c r="A24" s="12" t="s">
        <v>77</v>
      </c>
      <c r="B24" s="13"/>
      <c r="C24" s="14"/>
      <c r="D24" s="15" t="n">
        <v>8031789349419</v>
      </c>
      <c r="E24" s="16"/>
      <c r="F24" s="16"/>
      <c r="G24" s="16"/>
      <c r="H24" s="17" t="s">
        <v>19</v>
      </c>
      <c r="I24" s="18"/>
      <c r="J24" s="4" t="n">
        <v>149</v>
      </c>
      <c r="K24" s="19" t="n">
        <v>92</v>
      </c>
      <c r="L24" s="20" t="n">
        <f aca="false">J24*K24</f>
        <v>13708</v>
      </c>
    </row>
    <row r="25" customFormat="false" ht="52.5" hidden="false" customHeight="true" outlineLevel="0" collapsed="false">
      <c r="A25" s="12" t="s">
        <v>78</v>
      </c>
      <c r="B25" s="13"/>
      <c r="C25" s="14"/>
      <c r="D25" s="15" t="n">
        <v>8031789349426</v>
      </c>
      <c r="E25" s="16" t="s">
        <v>79</v>
      </c>
      <c r="F25" s="16" t="s">
        <v>73</v>
      </c>
      <c r="G25" s="16" t="s">
        <v>15</v>
      </c>
      <c r="H25" s="17" t="s">
        <v>74</v>
      </c>
      <c r="I25" s="18" t="s">
        <v>17</v>
      </c>
      <c r="K25" s="19" t="n">
        <v>92</v>
      </c>
      <c r="L25" s="20" t="n">
        <f aca="false">J25*K25</f>
        <v>0</v>
      </c>
    </row>
    <row r="26" customFormat="false" ht="54" hidden="false" customHeight="true" outlineLevel="0" collapsed="false">
      <c r="A26" s="12" t="s">
        <v>80</v>
      </c>
      <c r="B26" s="13"/>
      <c r="C26" s="14"/>
      <c r="D26" s="15" t="n">
        <v>8031789349433</v>
      </c>
      <c r="E26" s="16"/>
      <c r="F26" s="16"/>
      <c r="G26" s="16"/>
      <c r="H26" s="17" t="s">
        <v>19</v>
      </c>
      <c r="I26" s="18"/>
      <c r="J26" s="4" t="n">
        <v>4</v>
      </c>
      <c r="K26" s="19" t="n">
        <v>92</v>
      </c>
      <c r="L26" s="20" t="n">
        <f aca="false">J26*K26</f>
        <v>368</v>
      </c>
    </row>
    <row r="27" customFormat="false" ht="39.95" hidden="false" customHeight="true" outlineLevel="0" collapsed="false">
      <c r="A27" s="12" t="s">
        <v>81</v>
      </c>
      <c r="B27" s="13"/>
      <c r="C27" s="14"/>
      <c r="D27" s="15" t="n">
        <v>8031789349440</v>
      </c>
      <c r="E27" s="16"/>
      <c r="F27" s="16"/>
      <c r="G27" s="16"/>
      <c r="H27" s="17" t="s">
        <v>54</v>
      </c>
      <c r="I27" s="18"/>
      <c r="K27" s="19" t="n">
        <v>92</v>
      </c>
      <c r="L27" s="20" t="n">
        <f aca="false">J27*K27</f>
        <v>0</v>
      </c>
    </row>
    <row r="28" customFormat="false" ht="39.95" hidden="false" customHeight="true" outlineLevel="0" collapsed="false">
      <c r="A28" s="12" t="s">
        <v>82</v>
      </c>
      <c r="B28" s="13"/>
      <c r="C28" s="14"/>
      <c r="D28" s="15" t="n">
        <v>8031789349457</v>
      </c>
      <c r="E28" s="16"/>
      <c r="F28" s="16"/>
      <c r="G28" s="16"/>
      <c r="H28" s="17" t="s">
        <v>74</v>
      </c>
      <c r="I28" s="18"/>
      <c r="K28" s="19" t="n">
        <v>92</v>
      </c>
      <c r="L28" s="20" t="n">
        <f aca="false">J28*K28</f>
        <v>0</v>
      </c>
    </row>
    <row r="29" customFormat="false" ht="39.95" hidden="false" customHeight="true" outlineLevel="0" collapsed="false">
      <c r="A29" s="12" t="s">
        <v>83</v>
      </c>
      <c r="B29" s="13"/>
      <c r="C29" s="14"/>
      <c r="D29" s="15" t="n">
        <v>8031789349464</v>
      </c>
      <c r="E29" s="16"/>
      <c r="F29" s="16"/>
      <c r="G29" s="16"/>
      <c r="H29" s="17" t="s">
        <v>19</v>
      </c>
      <c r="I29" s="18"/>
      <c r="J29" s="4" t="n">
        <v>126</v>
      </c>
      <c r="K29" s="19" t="n">
        <v>92</v>
      </c>
      <c r="L29" s="20" t="n">
        <f aca="false">J29*K29</f>
        <v>11592</v>
      </c>
    </row>
    <row r="30" s="23" customFormat="true" ht="60" hidden="false" customHeight="true" outlineLevel="0" collapsed="false">
      <c r="A30" s="12" t="s">
        <v>84</v>
      </c>
      <c r="B30" s="13"/>
      <c r="C30" s="28" t="s">
        <v>85</v>
      </c>
      <c r="D30" s="24" t="s">
        <v>86</v>
      </c>
      <c r="E30" s="16" t="s">
        <v>87</v>
      </c>
      <c r="F30" s="16" t="s">
        <v>88</v>
      </c>
      <c r="G30" s="16" t="s">
        <v>25</v>
      </c>
      <c r="H30" s="17"/>
      <c r="I30" s="18" t="s">
        <v>17</v>
      </c>
      <c r="J30" s="4"/>
      <c r="K30" s="19" t="n">
        <v>95</v>
      </c>
      <c r="L30" s="20" t="n">
        <f aca="false">J30*K30</f>
        <v>0</v>
      </c>
    </row>
    <row r="31" customFormat="false" ht="60" hidden="false" customHeight="true" outlineLevel="0" collapsed="false">
      <c r="A31" s="12" t="s">
        <v>89</v>
      </c>
      <c r="B31" s="13"/>
      <c r="C31" s="28"/>
      <c r="D31" s="24" t="s">
        <v>90</v>
      </c>
      <c r="E31" s="16"/>
      <c r="F31" s="16"/>
      <c r="G31" s="16"/>
      <c r="H31" s="17" t="s">
        <v>67</v>
      </c>
      <c r="I31" s="18"/>
      <c r="J31" s="4" t="n">
        <v>60</v>
      </c>
      <c r="K31" s="19" t="n">
        <v>95</v>
      </c>
      <c r="L31" s="20" t="n">
        <f aca="false">J31*K31</f>
        <v>5700</v>
      </c>
      <c r="M31" s="4"/>
    </row>
    <row r="32" s="23" customFormat="true" ht="63" hidden="false" customHeight="true" outlineLevel="0" collapsed="false">
      <c r="A32" s="12" t="s">
        <v>91</v>
      </c>
      <c r="B32" s="13"/>
      <c r="C32" s="28" t="s">
        <v>85</v>
      </c>
      <c r="D32" s="24" t="s">
        <v>92</v>
      </c>
      <c r="E32" s="16" t="s">
        <v>93</v>
      </c>
      <c r="F32" s="16" t="s">
        <v>94</v>
      </c>
      <c r="G32" s="16" t="s">
        <v>25</v>
      </c>
      <c r="H32" s="17" t="s">
        <v>64</v>
      </c>
      <c r="I32" s="18" t="s">
        <v>17</v>
      </c>
      <c r="J32" s="4"/>
      <c r="K32" s="19" t="n">
        <v>95</v>
      </c>
      <c r="L32" s="20" t="n">
        <f aca="false">J32*K32</f>
        <v>0</v>
      </c>
      <c r="M32" s="4"/>
    </row>
    <row r="33" customFormat="false" ht="60" hidden="false" customHeight="true" outlineLevel="0" collapsed="false">
      <c r="A33" s="12" t="s">
        <v>95</v>
      </c>
      <c r="B33" s="13"/>
      <c r="C33" s="28"/>
      <c r="D33" s="24" t="s">
        <v>96</v>
      </c>
      <c r="E33" s="16"/>
      <c r="F33" s="16"/>
      <c r="G33" s="16"/>
      <c r="H33" s="17" t="s">
        <v>67</v>
      </c>
      <c r="I33" s="18"/>
      <c r="J33" s="4" t="n">
        <v>16</v>
      </c>
      <c r="K33" s="19" t="n">
        <v>95</v>
      </c>
      <c r="L33" s="20" t="n">
        <f aca="false">J33*K33</f>
        <v>1520</v>
      </c>
      <c r="M33" s="4"/>
    </row>
    <row r="34" s="23" customFormat="true" ht="60.75" hidden="false" customHeight="true" outlineLevel="0" collapsed="false">
      <c r="A34" s="12" t="s">
        <v>97</v>
      </c>
      <c r="B34" s="13"/>
      <c r="C34" s="28" t="s">
        <v>85</v>
      </c>
      <c r="D34" s="24" t="s">
        <v>98</v>
      </c>
      <c r="E34" s="16" t="s">
        <v>99</v>
      </c>
      <c r="F34" s="16" t="s">
        <v>100</v>
      </c>
      <c r="G34" s="16" t="s">
        <v>25</v>
      </c>
      <c r="H34" s="17" t="s">
        <v>64</v>
      </c>
      <c r="I34" s="18" t="s">
        <v>17</v>
      </c>
      <c r="J34" s="4"/>
      <c r="K34" s="19" t="n">
        <v>95</v>
      </c>
      <c r="L34" s="20" t="n">
        <f aca="false">J34*K34</f>
        <v>0</v>
      </c>
      <c r="M34" s="4"/>
    </row>
    <row r="35" customFormat="false" ht="66" hidden="false" customHeight="true" outlineLevel="0" collapsed="false">
      <c r="A35" s="12" t="s">
        <v>101</v>
      </c>
      <c r="B35" s="13"/>
      <c r="C35" s="28"/>
      <c r="D35" s="24" t="s">
        <v>102</v>
      </c>
      <c r="E35" s="16"/>
      <c r="F35" s="16"/>
      <c r="G35" s="16"/>
      <c r="H35" s="17" t="s">
        <v>67</v>
      </c>
      <c r="I35" s="18"/>
      <c r="J35" s="4" t="n">
        <v>71</v>
      </c>
      <c r="K35" s="19" t="n">
        <v>95</v>
      </c>
      <c r="L35" s="20" t="n">
        <f aca="false">J35*K35</f>
        <v>6745</v>
      </c>
      <c r="M35" s="4"/>
    </row>
    <row r="36" customFormat="false" ht="66" hidden="false" customHeight="true" outlineLevel="0" collapsed="false">
      <c r="A36" s="30" t="s">
        <v>103</v>
      </c>
      <c r="B36" s="23"/>
      <c r="C36" s="14"/>
      <c r="D36" s="31" t="s">
        <v>104</v>
      </c>
      <c r="E36" s="16" t="s">
        <v>105</v>
      </c>
      <c r="F36" s="16" t="s">
        <v>106</v>
      </c>
      <c r="G36" s="16" t="s">
        <v>107</v>
      </c>
      <c r="H36" s="18" t="s">
        <v>64</v>
      </c>
      <c r="I36" s="18" t="s">
        <v>17</v>
      </c>
      <c r="J36" s="32" t="n">
        <v>1</v>
      </c>
      <c r="K36" s="33" t="n">
        <v>77</v>
      </c>
      <c r="L36" s="34" t="n">
        <f aca="false">J36*K36</f>
        <v>77</v>
      </c>
      <c r="M36" s="4"/>
    </row>
    <row r="37" customFormat="false" ht="66" hidden="false" customHeight="true" outlineLevel="0" collapsed="false">
      <c r="A37" s="30"/>
      <c r="B37" s="23"/>
      <c r="C37" s="14"/>
      <c r="D37" s="31"/>
      <c r="E37" s="16"/>
      <c r="F37" s="16"/>
      <c r="G37" s="16"/>
      <c r="H37" s="18"/>
      <c r="I37" s="18"/>
      <c r="J37" s="32"/>
      <c r="K37" s="33"/>
      <c r="L37" s="34"/>
      <c r="M37" s="4"/>
    </row>
    <row r="38" s="23" customFormat="true" ht="60" hidden="false" customHeight="true" outlineLevel="0" collapsed="false">
      <c r="A38" s="12" t="s">
        <v>108</v>
      </c>
      <c r="B38" s="13"/>
      <c r="C38" s="28" t="s">
        <v>109</v>
      </c>
      <c r="D38" s="24" t="s">
        <v>110</v>
      </c>
      <c r="E38" s="16" t="s">
        <v>111</v>
      </c>
      <c r="F38" s="16" t="s">
        <v>112</v>
      </c>
      <c r="G38" s="16" t="s">
        <v>15</v>
      </c>
      <c r="H38" s="17" t="s">
        <v>64</v>
      </c>
      <c r="I38" s="18" t="s">
        <v>17</v>
      </c>
      <c r="J38" s="26" t="n">
        <v>3</v>
      </c>
      <c r="K38" s="19" t="n">
        <v>95</v>
      </c>
      <c r="L38" s="20" t="n">
        <f aca="false">J38*K38</f>
        <v>285</v>
      </c>
      <c r="M38" s="27"/>
    </row>
    <row r="39" customFormat="false" ht="60" hidden="false" customHeight="true" outlineLevel="0" collapsed="false">
      <c r="A39" s="12" t="s">
        <v>113</v>
      </c>
      <c r="B39" s="13"/>
      <c r="C39" s="28"/>
      <c r="D39" s="24" t="s">
        <v>114</v>
      </c>
      <c r="E39" s="16"/>
      <c r="F39" s="16"/>
      <c r="G39" s="16"/>
      <c r="H39" s="17" t="s">
        <v>67</v>
      </c>
      <c r="I39" s="18"/>
      <c r="J39" s="4" t="n">
        <v>34</v>
      </c>
      <c r="K39" s="19" t="n">
        <v>95</v>
      </c>
      <c r="L39" s="20" t="n">
        <f aca="false">J39*K39</f>
        <v>3230</v>
      </c>
    </row>
    <row r="40" s="35" customFormat="true" ht="60" hidden="false" customHeight="true" outlineLevel="0" collapsed="false">
      <c r="A40" s="12" t="s">
        <v>115</v>
      </c>
      <c r="B40" s="13"/>
      <c r="C40" s="28" t="s">
        <v>116</v>
      </c>
      <c r="D40" s="24" t="s">
        <v>117</v>
      </c>
      <c r="E40" s="16" t="s">
        <v>118</v>
      </c>
      <c r="F40" s="16" t="s">
        <v>119</v>
      </c>
      <c r="G40" s="16" t="s">
        <v>25</v>
      </c>
      <c r="H40" s="17" t="s">
        <v>64</v>
      </c>
      <c r="I40" s="18" t="s">
        <v>17</v>
      </c>
      <c r="J40" s="26" t="n">
        <v>87</v>
      </c>
      <c r="K40" s="19" t="n">
        <v>92</v>
      </c>
      <c r="L40" s="20" t="n">
        <f aca="false">J40*K40</f>
        <v>8004</v>
      </c>
      <c r="M40" s="27"/>
    </row>
    <row r="41" s="35" customFormat="true" ht="60" hidden="false" customHeight="true" outlineLevel="0" collapsed="false">
      <c r="A41" s="12" t="s">
        <v>120</v>
      </c>
      <c r="B41" s="13"/>
      <c r="C41" s="28"/>
      <c r="D41" s="24" t="s">
        <v>121</v>
      </c>
      <c r="E41" s="16"/>
      <c r="F41" s="16"/>
      <c r="G41" s="16"/>
      <c r="H41" s="17" t="s">
        <v>67</v>
      </c>
      <c r="I41" s="18"/>
      <c r="J41" s="26" t="n">
        <v>59</v>
      </c>
      <c r="K41" s="19" t="n">
        <v>92</v>
      </c>
      <c r="L41" s="20" t="n">
        <f aca="false">J41*K41</f>
        <v>5428</v>
      </c>
      <c r="M41" s="27"/>
    </row>
    <row r="42" s="35" customFormat="true" ht="90" hidden="false" customHeight="true" outlineLevel="0" collapsed="false">
      <c r="A42" s="12" t="s">
        <v>122</v>
      </c>
      <c r="B42" s="23"/>
      <c r="C42" s="14"/>
      <c r="D42" s="36" t="s">
        <v>121</v>
      </c>
      <c r="E42" s="11" t="s">
        <v>123</v>
      </c>
      <c r="F42" s="11" t="s">
        <v>124</v>
      </c>
      <c r="G42" s="11" t="s">
        <v>15</v>
      </c>
      <c r="H42" s="17" t="s">
        <v>19</v>
      </c>
      <c r="I42" s="17" t="s">
        <v>17</v>
      </c>
      <c r="J42" s="26" t="n">
        <v>50</v>
      </c>
      <c r="K42" s="19" t="n">
        <v>92</v>
      </c>
      <c r="L42" s="20" t="n">
        <f aca="false">J42*K42</f>
        <v>4600</v>
      </c>
      <c r="M42" s="27"/>
    </row>
    <row r="43" s="35" customFormat="true" ht="51.75" hidden="false" customHeight="true" outlineLevel="0" collapsed="false">
      <c r="A43" s="12" t="s">
        <v>125</v>
      </c>
      <c r="B43" s="13"/>
      <c r="C43" s="14"/>
      <c r="D43" s="15" t="n">
        <v>8031789349471</v>
      </c>
      <c r="E43" s="16" t="s">
        <v>126</v>
      </c>
      <c r="F43" s="16" t="s">
        <v>127</v>
      </c>
      <c r="G43" s="16" t="s">
        <v>25</v>
      </c>
      <c r="H43" s="17" t="s">
        <v>54</v>
      </c>
      <c r="I43" s="18" t="s">
        <v>17</v>
      </c>
      <c r="J43" s="26" t="n">
        <v>36</v>
      </c>
      <c r="K43" s="19" t="n">
        <v>126</v>
      </c>
      <c r="L43" s="20" t="n">
        <f aca="false">J43*K43</f>
        <v>4536</v>
      </c>
      <c r="M43" s="27"/>
    </row>
    <row r="44" s="35" customFormat="true" ht="54" hidden="false" customHeight="true" outlineLevel="0" collapsed="false">
      <c r="A44" s="12" t="s">
        <v>128</v>
      </c>
      <c r="B44" s="13"/>
      <c r="C44" s="14"/>
      <c r="D44" s="15" t="n">
        <v>8031789349488</v>
      </c>
      <c r="E44" s="16"/>
      <c r="F44" s="16"/>
      <c r="G44" s="16"/>
      <c r="H44" s="17" t="s">
        <v>19</v>
      </c>
      <c r="I44" s="18"/>
      <c r="J44" s="26" t="n">
        <v>11</v>
      </c>
      <c r="K44" s="19" t="n">
        <v>126</v>
      </c>
      <c r="L44" s="20" t="n">
        <f aca="false">J44*K44</f>
        <v>1386</v>
      </c>
      <c r="M44" s="27"/>
    </row>
    <row r="45" s="35" customFormat="true" ht="48.75" hidden="false" customHeight="true" outlineLevel="0" collapsed="false">
      <c r="A45" s="12" t="s">
        <v>129</v>
      </c>
      <c r="B45" s="13"/>
      <c r="C45" s="14"/>
      <c r="D45" s="15" t="n">
        <v>8031789349495</v>
      </c>
      <c r="E45" s="16"/>
      <c r="F45" s="16"/>
      <c r="G45" s="16"/>
      <c r="H45" s="17" t="s">
        <v>59</v>
      </c>
      <c r="I45" s="18"/>
      <c r="J45" s="26"/>
      <c r="K45" s="19" t="n">
        <v>126</v>
      </c>
      <c r="L45" s="20" t="n">
        <f aca="false">J45*K45</f>
        <v>0</v>
      </c>
      <c r="M45" s="27"/>
    </row>
    <row r="46" s="23" customFormat="true" ht="119.25" hidden="false" customHeight="true" outlineLevel="0" collapsed="false">
      <c r="A46" s="37" t="s">
        <v>130</v>
      </c>
      <c r="B46" s="38"/>
      <c r="C46" s="14" t="s">
        <v>131</v>
      </c>
      <c r="D46" s="24" t="s">
        <v>132</v>
      </c>
      <c r="E46" s="11" t="s">
        <v>133</v>
      </c>
      <c r="F46" s="11" t="s">
        <v>134</v>
      </c>
      <c r="G46" s="11" t="s">
        <v>135</v>
      </c>
      <c r="H46" s="17" t="s">
        <v>67</v>
      </c>
      <c r="I46" s="17" t="s">
        <v>17</v>
      </c>
      <c r="J46" s="26" t="n">
        <v>12</v>
      </c>
      <c r="K46" s="19" t="n">
        <v>83</v>
      </c>
      <c r="L46" s="20" t="n">
        <f aca="false">J46*K46</f>
        <v>996</v>
      </c>
      <c r="M46" s="27"/>
    </row>
    <row r="47" s="23" customFormat="true" ht="60" hidden="false" customHeight="true" outlineLevel="0" collapsed="false">
      <c r="A47" s="37" t="s">
        <v>136</v>
      </c>
      <c r="B47" s="13"/>
      <c r="C47" s="28" t="s">
        <v>131</v>
      </c>
      <c r="D47" s="24" t="s">
        <v>137</v>
      </c>
      <c r="E47" s="16" t="s">
        <v>138</v>
      </c>
      <c r="F47" s="16" t="s">
        <v>139</v>
      </c>
      <c r="G47" s="16" t="s">
        <v>135</v>
      </c>
      <c r="H47" s="17" t="s">
        <v>64</v>
      </c>
      <c r="I47" s="18" t="s">
        <v>17</v>
      </c>
      <c r="J47" s="26" t="n">
        <v>1</v>
      </c>
      <c r="K47" s="19" t="n">
        <v>83</v>
      </c>
      <c r="L47" s="20" t="n">
        <f aca="false">J47*K47</f>
        <v>83</v>
      </c>
      <c r="M47" s="27"/>
    </row>
    <row r="48" s="23" customFormat="true" ht="60" hidden="false" customHeight="true" outlineLevel="0" collapsed="false">
      <c r="A48" s="37" t="s">
        <v>140</v>
      </c>
      <c r="B48" s="13"/>
      <c r="C48" s="28"/>
      <c r="D48" s="24" t="s">
        <v>141</v>
      </c>
      <c r="E48" s="16"/>
      <c r="F48" s="16"/>
      <c r="G48" s="16"/>
      <c r="H48" s="17" t="s">
        <v>67</v>
      </c>
      <c r="I48" s="18"/>
      <c r="J48" s="26" t="n">
        <v>6</v>
      </c>
      <c r="K48" s="19" t="n">
        <v>83</v>
      </c>
      <c r="L48" s="20" t="n">
        <f aca="false">J48*K48</f>
        <v>498</v>
      </c>
      <c r="M48" s="27"/>
    </row>
    <row r="49" s="23" customFormat="true" ht="122.25" hidden="false" customHeight="true" outlineLevel="0" collapsed="false">
      <c r="A49" s="37" t="s">
        <v>142</v>
      </c>
      <c r="C49" s="14" t="s">
        <v>131</v>
      </c>
      <c r="D49" s="24" t="s">
        <v>143</v>
      </c>
      <c r="E49" s="11" t="s">
        <v>144</v>
      </c>
      <c r="F49" s="11" t="s">
        <v>145</v>
      </c>
      <c r="G49" s="11" t="s">
        <v>135</v>
      </c>
      <c r="H49" s="17" t="s">
        <v>67</v>
      </c>
      <c r="I49" s="17" t="s">
        <v>17</v>
      </c>
      <c r="J49" s="26" t="n">
        <v>4</v>
      </c>
      <c r="K49" s="19" t="n">
        <v>83</v>
      </c>
      <c r="L49" s="20" t="n">
        <f aca="false">J49*K49</f>
        <v>332</v>
      </c>
      <c r="M49" s="27"/>
    </row>
    <row r="50" s="23" customFormat="true" ht="120" hidden="false" customHeight="true" outlineLevel="0" collapsed="false">
      <c r="A50" s="12" t="s">
        <v>146</v>
      </c>
      <c r="C50" s="14" t="s">
        <v>147</v>
      </c>
      <c r="D50" s="24" t="s">
        <v>148</v>
      </c>
      <c r="E50" s="11" t="s">
        <v>149</v>
      </c>
      <c r="F50" s="11" t="s">
        <v>150</v>
      </c>
      <c r="G50" s="11" t="s">
        <v>151</v>
      </c>
      <c r="H50" s="17" t="s">
        <v>67</v>
      </c>
      <c r="I50" s="17" t="s">
        <v>17</v>
      </c>
      <c r="J50" s="4" t="n">
        <v>87</v>
      </c>
      <c r="K50" s="19" t="n">
        <v>106</v>
      </c>
      <c r="L50" s="20" t="n">
        <f aca="false">J50*K50</f>
        <v>9222</v>
      </c>
      <c r="M50" s="4"/>
    </row>
    <row r="51" s="23" customFormat="true" ht="120" hidden="false" customHeight="true" outlineLevel="0" collapsed="false">
      <c r="A51" s="12" t="s">
        <v>152</v>
      </c>
      <c r="C51" s="14" t="s">
        <v>147</v>
      </c>
      <c r="D51" s="24" t="s">
        <v>153</v>
      </c>
      <c r="E51" s="11" t="s">
        <v>154</v>
      </c>
      <c r="F51" s="11" t="s">
        <v>155</v>
      </c>
      <c r="G51" s="11" t="s">
        <v>151</v>
      </c>
      <c r="H51" s="17" t="s">
        <v>67</v>
      </c>
      <c r="I51" s="17" t="s">
        <v>17</v>
      </c>
      <c r="J51" s="4" t="n">
        <v>84</v>
      </c>
      <c r="K51" s="19" t="n">
        <v>106</v>
      </c>
      <c r="L51" s="20" t="n">
        <f aca="false">J51*K51</f>
        <v>8904</v>
      </c>
      <c r="M51" s="4"/>
    </row>
    <row r="52" s="23" customFormat="true" ht="129.95" hidden="false" customHeight="true" outlineLevel="0" collapsed="false">
      <c r="A52" s="37" t="s">
        <v>156</v>
      </c>
      <c r="B52" s="39"/>
      <c r="C52" s="14" t="s">
        <v>157</v>
      </c>
      <c r="D52" s="24" t="s">
        <v>158</v>
      </c>
      <c r="E52" s="11" t="s">
        <v>159</v>
      </c>
      <c r="F52" s="11" t="s">
        <v>160</v>
      </c>
      <c r="G52" s="11" t="s">
        <v>25</v>
      </c>
      <c r="H52" s="17" t="s">
        <v>67</v>
      </c>
      <c r="I52" s="17" t="s">
        <v>17</v>
      </c>
      <c r="J52" s="4" t="n">
        <v>4</v>
      </c>
      <c r="K52" s="19" t="n">
        <v>126</v>
      </c>
      <c r="L52" s="20" t="n">
        <f aca="false">J52*K52</f>
        <v>504</v>
      </c>
      <c r="M52" s="27"/>
    </row>
    <row r="53" s="23" customFormat="true" ht="129.95" hidden="false" customHeight="true" outlineLevel="0" collapsed="false">
      <c r="A53" s="12" t="s">
        <v>161</v>
      </c>
      <c r="B53" s="39"/>
      <c r="C53" s="14" t="s">
        <v>162</v>
      </c>
      <c r="D53" s="24" t="s">
        <v>163</v>
      </c>
      <c r="E53" s="11" t="s">
        <v>164</v>
      </c>
      <c r="F53" s="11" t="s">
        <v>165</v>
      </c>
      <c r="G53" s="11" t="s">
        <v>15</v>
      </c>
      <c r="H53" s="40" t="s">
        <v>166</v>
      </c>
      <c r="I53" s="17" t="s">
        <v>167</v>
      </c>
      <c r="J53" s="4" t="n">
        <v>100</v>
      </c>
      <c r="K53" s="19" t="n">
        <v>117</v>
      </c>
      <c r="L53" s="20" t="n">
        <f aca="false">J53*K53</f>
        <v>11700</v>
      </c>
      <c r="M53" s="4"/>
    </row>
    <row r="54" s="23" customFormat="true" ht="129.95" hidden="false" customHeight="true" outlineLevel="0" collapsed="false">
      <c r="A54" s="12" t="s">
        <v>168</v>
      </c>
      <c r="B54" s="39"/>
      <c r="C54" s="14" t="s">
        <v>109</v>
      </c>
      <c r="D54" s="24" t="s">
        <v>169</v>
      </c>
      <c r="E54" s="11" t="s">
        <v>170</v>
      </c>
      <c r="F54" s="11" t="s">
        <v>171</v>
      </c>
      <c r="G54" s="11" t="s">
        <v>15</v>
      </c>
      <c r="H54" s="17" t="s">
        <v>172</v>
      </c>
      <c r="I54" s="17" t="s">
        <v>167</v>
      </c>
      <c r="J54" s="26" t="n">
        <v>67</v>
      </c>
      <c r="K54" s="19" t="n">
        <v>97</v>
      </c>
      <c r="L54" s="20" t="n">
        <f aca="false">J54*K54</f>
        <v>6499</v>
      </c>
      <c r="M54" s="27"/>
    </row>
    <row r="55" s="23" customFormat="true" ht="129.95" hidden="false" customHeight="true" outlineLevel="0" collapsed="false">
      <c r="A55" s="12" t="s">
        <v>173</v>
      </c>
      <c r="B55" s="39"/>
      <c r="C55" s="14" t="s">
        <v>174</v>
      </c>
      <c r="D55" s="24" t="s">
        <v>175</v>
      </c>
      <c r="E55" s="11" t="s">
        <v>176</v>
      </c>
      <c r="F55" s="11" t="s">
        <v>177</v>
      </c>
      <c r="G55" s="11" t="s">
        <v>15</v>
      </c>
      <c r="H55" s="40" t="s">
        <v>178</v>
      </c>
      <c r="I55" s="17" t="s">
        <v>17</v>
      </c>
      <c r="J55" s="4" t="n">
        <v>150</v>
      </c>
      <c r="K55" s="19" t="n">
        <v>112</v>
      </c>
      <c r="L55" s="20" t="n">
        <f aca="false">J55*K55</f>
        <v>16800</v>
      </c>
      <c r="M55" s="4"/>
    </row>
    <row r="56" s="23" customFormat="true" ht="129.95" hidden="false" customHeight="true" outlineLevel="0" collapsed="false">
      <c r="A56" s="12" t="s">
        <v>179</v>
      </c>
      <c r="B56" s="39"/>
      <c r="C56" s="14" t="s">
        <v>174</v>
      </c>
      <c r="D56" s="24" t="s">
        <v>180</v>
      </c>
      <c r="E56" s="11" t="s">
        <v>181</v>
      </c>
      <c r="F56" s="11" t="s">
        <v>182</v>
      </c>
      <c r="G56" s="11" t="s">
        <v>15</v>
      </c>
      <c r="H56" s="40" t="s">
        <v>178</v>
      </c>
      <c r="I56" s="17" t="s">
        <v>17</v>
      </c>
      <c r="J56" s="4" t="n">
        <v>78</v>
      </c>
      <c r="K56" s="19" t="n">
        <v>112</v>
      </c>
      <c r="L56" s="20" t="n">
        <f aca="false">J56*K56</f>
        <v>8736</v>
      </c>
      <c r="M56" s="4"/>
    </row>
    <row r="57" s="23" customFormat="true" ht="129.95" hidden="false" customHeight="true" outlineLevel="0" collapsed="false">
      <c r="A57" s="12" t="s">
        <v>183</v>
      </c>
      <c r="B57" s="39"/>
      <c r="C57" s="14" t="s">
        <v>174</v>
      </c>
      <c r="D57" s="24" t="s">
        <v>184</v>
      </c>
      <c r="E57" s="11" t="s">
        <v>185</v>
      </c>
      <c r="F57" s="11" t="s">
        <v>186</v>
      </c>
      <c r="G57" s="11" t="s">
        <v>15</v>
      </c>
      <c r="H57" s="40" t="s">
        <v>187</v>
      </c>
      <c r="I57" s="17" t="s">
        <v>17</v>
      </c>
      <c r="J57" s="4" t="n">
        <v>139</v>
      </c>
      <c r="K57" s="19" t="n">
        <v>103</v>
      </c>
      <c r="L57" s="20" t="n">
        <f aca="false">J57*K57</f>
        <v>14317</v>
      </c>
      <c r="M57" s="4"/>
    </row>
    <row r="58" s="23" customFormat="true" ht="129.95" hidden="false" customHeight="true" outlineLevel="0" collapsed="false">
      <c r="A58" s="12" t="s">
        <v>188</v>
      </c>
      <c r="B58" s="39"/>
      <c r="C58" s="14" t="s">
        <v>174</v>
      </c>
      <c r="D58" s="24" t="s">
        <v>189</v>
      </c>
      <c r="E58" s="11" t="s">
        <v>190</v>
      </c>
      <c r="F58" s="11" t="s">
        <v>191</v>
      </c>
      <c r="G58" s="11" t="s">
        <v>15</v>
      </c>
      <c r="H58" s="40" t="s">
        <v>187</v>
      </c>
      <c r="I58" s="17" t="s">
        <v>17</v>
      </c>
      <c r="J58" s="4" t="n">
        <v>175</v>
      </c>
      <c r="K58" s="19" t="n">
        <v>103</v>
      </c>
      <c r="L58" s="20" t="n">
        <f aca="false">J58*K58</f>
        <v>18025</v>
      </c>
      <c r="M58" s="4"/>
    </row>
    <row r="59" s="23" customFormat="true" ht="129.95" hidden="false" customHeight="true" outlineLevel="0" collapsed="false">
      <c r="A59" s="12" t="s">
        <v>192</v>
      </c>
      <c r="B59" s="39"/>
      <c r="C59" s="14" t="s">
        <v>116</v>
      </c>
      <c r="D59" s="24" t="s">
        <v>193</v>
      </c>
      <c r="E59" s="11" t="s">
        <v>194</v>
      </c>
      <c r="F59" s="11" t="s">
        <v>195</v>
      </c>
      <c r="G59" s="11" t="s">
        <v>25</v>
      </c>
      <c r="H59" s="17" t="s">
        <v>196</v>
      </c>
      <c r="I59" s="17" t="s">
        <v>17</v>
      </c>
      <c r="J59" s="26" t="n">
        <v>79</v>
      </c>
      <c r="K59" s="19" t="n">
        <v>140</v>
      </c>
      <c r="L59" s="20" t="n">
        <f aca="false">J59*K59</f>
        <v>11060</v>
      </c>
      <c r="M59" s="27"/>
    </row>
    <row r="60" s="23" customFormat="true" ht="140.1" hidden="false" customHeight="true" outlineLevel="0" collapsed="false">
      <c r="A60" s="12" t="s">
        <v>197</v>
      </c>
      <c r="B60" s="39"/>
      <c r="C60" s="14" t="s">
        <v>198</v>
      </c>
      <c r="D60" s="24" t="s">
        <v>199</v>
      </c>
      <c r="E60" s="11" t="s">
        <v>200</v>
      </c>
      <c r="F60" s="11" t="s">
        <v>201</v>
      </c>
      <c r="G60" s="11" t="s">
        <v>15</v>
      </c>
      <c r="H60" s="40" t="s">
        <v>202</v>
      </c>
      <c r="I60" s="17" t="s">
        <v>17</v>
      </c>
      <c r="J60" s="4" t="n">
        <v>185</v>
      </c>
      <c r="K60" s="19" t="n">
        <v>112</v>
      </c>
      <c r="L60" s="20" t="n">
        <f aca="false">J60*K60</f>
        <v>20720</v>
      </c>
      <c r="M60" s="4"/>
    </row>
    <row r="61" s="23" customFormat="true" ht="140.1" hidden="false" customHeight="true" outlineLevel="0" collapsed="false">
      <c r="A61" s="12" t="s">
        <v>203</v>
      </c>
      <c r="B61" s="39"/>
      <c r="C61" s="14" t="s">
        <v>198</v>
      </c>
      <c r="D61" s="24" t="s">
        <v>204</v>
      </c>
      <c r="E61" s="11" t="s">
        <v>205</v>
      </c>
      <c r="F61" s="11" t="s">
        <v>206</v>
      </c>
      <c r="G61" s="11" t="s">
        <v>15</v>
      </c>
      <c r="H61" s="40" t="s">
        <v>202</v>
      </c>
      <c r="I61" s="17" t="s">
        <v>17</v>
      </c>
      <c r="J61" s="4" t="n">
        <v>350</v>
      </c>
      <c r="K61" s="19" t="n">
        <v>112</v>
      </c>
      <c r="L61" s="20" t="n">
        <f aca="false">J61*K61</f>
        <v>39200</v>
      </c>
      <c r="M61" s="4"/>
    </row>
    <row r="62" s="23" customFormat="true" ht="140.1" hidden="false" customHeight="true" outlineLevel="0" collapsed="false">
      <c r="A62" s="12" t="s">
        <v>207</v>
      </c>
      <c r="B62" s="39"/>
      <c r="C62" s="14" t="s">
        <v>198</v>
      </c>
      <c r="D62" s="24" t="s">
        <v>208</v>
      </c>
      <c r="E62" s="11" t="s">
        <v>209</v>
      </c>
      <c r="F62" s="11" t="s">
        <v>210</v>
      </c>
      <c r="G62" s="11" t="s">
        <v>15</v>
      </c>
      <c r="H62" s="40" t="s">
        <v>211</v>
      </c>
      <c r="I62" s="17" t="s">
        <v>17</v>
      </c>
      <c r="J62" s="4" t="n">
        <v>326</v>
      </c>
      <c r="K62" s="19" t="n">
        <v>97</v>
      </c>
      <c r="L62" s="20" t="n">
        <f aca="false">J62*K62</f>
        <v>31622</v>
      </c>
      <c r="M62" s="4"/>
    </row>
    <row r="63" s="23" customFormat="true" ht="140.1" hidden="false" customHeight="true" outlineLevel="0" collapsed="false">
      <c r="A63" s="12" t="s">
        <v>212</v>
      </c>
      <c r="B63" s="39"/>
      <c r="C63" s="14" t="s">
        <v>198</v>
      </c>
      <c r="D63" s="24" t="s">
        <v>213</v>
      </c>
      <c r="E63" s="11" t="s">
        <v>214</v>
      </c>
      <c r="F63" s="11" t="s">
        <v>215</v>
      </c>
      <c r="G63" s="11" t="s">
        <v>15</v>
      </c>
      <c r="H63" s="40" t="s">
        <v>216</v>
      </c>
      <c r="I63" s="17" t="s">
        <v>17</v>
      </c>
      <c r="J63" s="4" t="n">
        <v>342</v>
      </c>
      <c r="K63" s="19" t="n">
        <v>97</v>
      </c>
      <c r="L63" s="20" t="n">
        <f aca="false">J63*K63</f>
        <v>33174</v>
      </c>
      <c r="M63" s="4"/>
    </row>
    <row r="64" s="23" customFormat="true" ht="140.1" hidden="false" customHeight="true" outlineLevel="0" collapsed="false">
      <c r="A64" s="12" t="s">
        <v>217</v>
      </c>
      <c r="B64" s="39"/>
      <c r="C64" s="14" t="s">
        <v>85</v>
      </c>
      <c r="D64" s="24" t="s">
        <v>218</v>
      </c>
      <c r="E64" s="11" t="s">
        <v>219</v>
      </c>
      <c r="F64" s="11" t="s">
        <v>220</v>
      </c>
      <c r="G64" s="11" t="s">
        <v>25</v>
      </c>
      <c r="H64" s="40" t="s">
        <v>221</v>
      </c>
      <c r="I64" s="17" t="s">
        <v>17</v>
      </c>
      <c r="J64" s="4" t="n">
        <v>295</v>
      </c>
      <c r="K64" s="19" t="n">
        <v>140</v>
      </c>
      <c r="L64" s="20" t="n">
        <f aca="false">J64*K64</f>
        <v>41300</v>
      </c>
      <c r="M64" s="4"/>
    </row>
    <row r="65" s="23" customFormat="true" ht="140.1" hidden="false" customHeight="true" outlineLevel="0" collapsed="false">
      <c r="A65" s="12" t="s">
        <v>222</v>
      </c>
      <c r="B65" s="39"/>
      <c r="C65" s="14" t="s">
        <v>85</v>
      </c>
      <c r="D65" s="24" t="s">
        <v>223</v>
      </c>
      <c r="E65" s="11" t="s">
        <v>224</v>
      </c>
      <c r="F65" s="11" t="s">
        <v>225</v>
      </c>
      <c r="G65" s="11" t="s">
        <v>25</v>
      </c>
      <c r="H65" s="40" t="s">
        <v>221</v>
      </c>
      <c r="I65" s="17" t="s">
        <v>17</v>
      </c>
      <c r="J65" s="4" t="n">
        <v>238</v>
      </c>
      <c r="K65" s="19" t="n">
        <v>140</v>
      </c>
      <c r="L65" s="20" t="n">
        <f aca="false">J65*K65</f>
        <v>33320</v>
      </c>
      <c r="M65" s="4"/>
    </row>
    <row r="66" s="23" customFormat="true" ht="140.1" hidden="false" customHeight="true" outlineLevel="0" collapsed="false">
      <c r="A66" s="12" t="s">
        <v>226</v>
      </c>
      <c r="B66" s="39"/>
      <c r="C66" s="14" t="s">
        <v>85</v>
      </c>
      <c r="D66" s="41" t="n">
        <v>8031789347705</v>
      </c>
      <c r="E66" s="11" t="s">
        <v>227</v>
      </c>
      <c r="F66" s="11" t="s">
        <v>228</v>
      </c>
      <c r="G66" s="11" t="s">
        <v>25</v>
      </c>
      <c r="H66" s="40" t="s">
        <v>221</v>
      </c>
      <c r="I66" s="17" t="s">
        <v>17</v>
      </c>
      <c r="J66" s="4" t="n">
        <v>234</v>
      </c>
      <c r="K66" s="19" t="n">
        <v>140</v>
      </c>
      <c r="L66" s="20" t="n">
        <f aca="false">J66*K66</f>
        <v>32760</v>
      </c>
      <c r="M66" s="4"/>
    </row>
    <row r="67" s="23" customFormat="true" ht="140.1" hidden="false" customHeight="true" outlineLevel="0" collapsed="false">
      <c r="A67" s="12" t="s">
        <v>229</v>
      </c>
      <c r="B67" s="39"/>
      <c r="C67" s="14" t="s">
        <v>162</v>
      </c>
      <c r="D67" s="24" t="s">
        <v>230</v>
      </c>
      <c r="E67" s="11" t="s">
        <v>231</v>
      </c>
      <c r="F67" s="11" t="s">
        <v>232</v>
      </c>
      <c r="G67" s="11" t="s">
        <v>15</v>
      </c>
      <c r="H67" s="40" t="s">
        <v>233</v>
      </c>
      <c r="I67" s="17" t="s">
        <v>17</v>
      </c>
      <c r="J67" s="4" t="n">
        <v>174</v>
      </c>
      <c r="K67" s="19" t="n">
        <v>75</v>
      </c>
      <c r="L67" s="20" t="n">
        <f aca="false">J67*K67</f>
        <v>13050</v>
      </c>
      <c r="M67" s="4"/>
    </row>
    <row r="68" s="23" customFormat="true" ht="140.1" hidden="false" customHeight="true" outlineLevel="0" collapsed="false">
      <c r="A68" s="12" t="s">
        <v>234</v>
      </c>
      <c r="B68" s="39"/>
      <c r="C68" s="14" t="s">
        <v>162</v>
      </c>
      <c r="D68" s="24" t="s">
        <v>235</v>
      </c>
      <c r="E68" s="11" t="s">
        <v>236</v>
      </c>
      <c r="F68" s="11" t="s">
        <v>237</v>
      </c>
      <c r="G68" s="11" t="s">
        <v>15</v>
      </c>
      <c r="H68" s="40" t="s">
        <v>238</v>
      </c>
      <c r="I68" s="17" t="s">
        <v>17</v>
      </c>
      <c r="J68" s="4" t="n">
        <v>60</v>
      </c>
      <c r="K68" s="19" t="n">
        <v>89</v>
      </c>
      <c r="L68" s="20" t="n">
        <f aca="false">J68*K68</f>
        <v>5340</v>
      </c>
      <c r="M68" s="4"/>
    </row>
    <row r="69" s="23" customFormat="true" ht="140.1" hidden="false" customHeight="true" outlineLevel="0" collapsed="false">
      <c r="A69" s="12" t="s">
        <v>239</v>
      </c>
      <c r="B69" s="39"/>
      <c r="C69" s="14" t="s">
        <v>109</v>
      </c>
      <c r="D69" s="24" t="s">
        <v>240</v>
      </c>
      <c r="E69" s="11" t="s">
        <v>241</v>
      </c>
      <c r="F69" s="11" t="s">
        <v>242</v>
      </c>
      <c r="G69" s="11" t="s">
        <v>15</v>
      </c>
      <c r="H69" s="17" t="n">
        <v>45</v>
      </c>
      <c r="I69" s="17" t="s">
        <v>167</v>
      </c>
      <c r="J69" s="26" t="n">
        <v>348</v>
      </c>
      <c r="K69" s="19" t="n">
        <v>137</v>
      </c>
      <c r="L69" s="20" t="n">
        <f aca="false">J69*K69</f>
        <v>47676</v>
      </c>
      <c r="M69" s="27"/>
    </row>
    <row r="70" s="23" customFormat="true" ht="140.1" hidden="false" customHeight="true" outlineLevel="0" collapsed="false">
      <c r="A70" s="12" t="s">
        <v>243</v>
      </c>
      <c r="B70" s="39"/>
      <c r="C70" s="14" t="s">
        <v>109</v>
      </c>
      <c r="D70" s="24" t="s">
        <v>244</v>
      </c>
      <c r="E70" s="11" t="s">
        <v>245</v>
      </c>
      <c r="F70" s="11" t="s">
        <v>246</v>
      </c>
      <c r="G70" s="11" t="s">
        <v>15</v>
      </c>
      <c r="H70" s="17" t="n">
        <v>45</v>
      </c>
      <c r="I70" s="17" t="s">
        <v>167</v>
      </c>
      <c r="J70" s="26" t="n">
        <v>176</v>
      </c>
      <c r="K70" s="19" t="n">
        <v>137</v>
      </c>
      <c r="L70" s="20" t="n">
        <f aca="false">J70*K70</f>
        <v>24112</v>
      </c>
      <c r="M70" s="27"/>
    </row>
    <row r="71" s="23" customFormat="true" ht="140.1" hidden="false" customHeight="true" outlineLevel="0" collapsed="false">
      <c r="A71" s="12" t="s">
        <v>247</v>
      </c>
      <c r="B71" s="39"/>
      <c r="C71" s="14" t="s">
        <v>109</v>
      </c>
      <c r="D71" s="24" t="s">
        <v>248</v>
      </c>
      <c r="E71" s="11" t="s">
        <v>249</v>
      </c>
      <c r="F71" s="11" t="s">
        <v>250</v>
      </c>
      <c r="G71" s="11" t="s">
        <v>15</v>
      </c>
      <c r="H71" s="17" t="n">
        <v>43</v>
      </c>
      <c r="I71" s="17" t="s">
        <v>167</v>
      </c>
      <c r="J71" s="26" t="n">
        <v>78</v>
      </c>
      <c r="K71" s="19" t="n">
        <v>75</v>
      </c>
      <c r="L71" s="20" t="n">
        <f aca="false">J71*K71</f>
        <v>5850</v>
      </c>
      <c r="M71" s="27"/>
    </row>
    <row r="72" s="23" customFormat="true" ht="140.1" hidden="false" customHeight="true" outlineLevel="0" collapsed="false">
      <c r="A72" s="12" t="s">
        <v>251</v>
      </c>
      <c r="B72" s="39"/>
      <c r="C72" s="14" t="s">
        <v>109</v>
      </c>
      <c r="D72" s="24" t="s">
        <v>252</v>
      </c>
      <c r="E72" s="11" t="s">
        <v>253</v>
      </c>
      <c r="F72" s="11" t="s">
        <v>254</v>
      </c>
      <c r="G72" s="11" t="s">
        <v>15</v>
      </c>
      <c r="H72" s="17" t="n">
        <v>45</v>
      </c>
      <c r="I72" s="17" t="s">
        <v>167</v>
      </c>
      <c r="J72" s="26" t="n">
        <v>104</v>
      </c>
      <c r="K72" s="19" t="n">
        <v>137</v>
      </c>
      <c r="L72" s="20" t="n">
        <f aca="false">J72*K72</f>
        <v>14248</v>
      </c>
      <c r="M72" s="27"/>
    </row>
    <row r="73" s="23" customFormat="true" ht="140.1" hidden="false" customHeight="true" outlineLevel="0" collapsed="false">
      <c r="A73" s="12" t="s">
        <v>255</v>
      </c>
      <c r="B73" s="39"/>
      <c r="C73" s="14" t="s">
        <v>39</v>
      </c>
      <c r="D73" s="24" t="s">
        <v>256</v>
      </c>
      <c r="E73" s="11" t="s">
        <v>257</v>
      </c>
      <c r="F73" s="11" t="s">
        <v>258</v>
      </c>
      <c r="G73" s="11" t="s">
        <v>25</v>
      </c>
      <c r="H73" s="17" t="n">
        <v>45</v>
      </c>
      <c r="I73" s="17" t="s">
        <v>17</v>
      </c>
      <c r="J73" s="26" t="n">
        <v>162</v>
      </c>
      <c r="K73" s="19" t="n">
        <v>83</v>
      </c>
      <c r="L73" s="20" t="n">
        <f aca="false">J73*K73</f>
        <v>13446</v>
      </c>
      <c r="M73" s="27"/>
    </row>
    <row r="74" s="23" customFormat="true" ht="140.1" hidden="false" customHeight="true" outlineLevel="0" collapsed="false">
      <c r="A74" s="12" t="s">
        <v>259</v>
      </c>
      <c r="B74" s="39"/>
      <c r="C74" s="14" t="s">
        <v>39</v>
      </c>
      <c r="D74" s="41" t="n">
        <v>8031789347750</v>
      </c>
      <c r="E74" s="11" t="s">
        <v>260</v>
      </c>
      <c r="F74" s="11" t="s">
        <v>261</v>
      </c>
      <c r="G74" s="11" t="s">
        <v>25</v>
      </c>
      <c r="H74" s="17" t="n">
        <v>45</v>
      </c>
      <c r="I74" s="17" t="s">
        <v>17</v>
      </c>
      <c r="J74" s="26" t="n">
        <v>37</v>
      </c>
      <c r="K74" s="19" t="n">
        <v>83</v>
      </c>
      <c r="L74" s="20" t="n">
        <f aca="false">J74*K74</f>
        <v>3071</v>
      </c>
      <c r="M74" s="27"/>
    </row>
    <row r="75" s="23" customFormat="true" ht="140.1" hidden="false" customHeight="true" outlineLevel="0" collapsed="false">
      <c r="A75" s="12" t="s">
        <v>262</v>
      </c>
      <c r="B75" s="39"/>
      <c r="C75" s="14" t="s">
        <v>50</v>
      </c>
      <c r="D75" s="24" t="s">
        <v>263</v>
      </c>
      <c r="E75" s="11" t="s">
        <v>264</v>
      </c>
      <c r="F75" s="11" t="s">
        <v>265</v>
      </c>
      <c r="G75" s="11" t="s">
        <v>15</v>
      </c>
      <c r="H75" s="40" t="s">
        <v>221</v>
      </c>
      <c r="I75" s="17" t="s">
        <v>17</v>
      </c>
      <c r="J75" s="4" t="n">
        <v>410</v>
      </c>
      <c r="K75" s="19" t="n">
        <v>112</v>
      </c>
      <c r="L75" s="20" t="n">
        <f aca="false">J75*K75</f>
        <v>45920</v>
      </c>
      <c r="M75" s="4"/>
    </row>
    <row r="76" s="23" customFormat="true" ht="140.1" hidden="false" customHeight="true" outlineLevel="0" collapsed="false">
      <c r="A76" s="12" t="s">
        <v>266</v>
      </c>
      <c r="B76" s="39"/>
      <c r="C76" s="14" t="s">
        <v>50</v>
      </c>
      <c r="D76" s="24" t="s">
        <v>267</v>
      </c>
      <c r="E76" s="11" t="s">
        <v>268</v>
      </c>
      <c r="F76" s="11" t="s">
        <v>269</v>
      </c>
      <c r="G76" s="11" t="s">
        <v>15</v>
      </c>
      <c r="H76" s="40" t="s">
        <v>221</v>
      </c>
      <c r="I76" s="17" t="s">
        <v>17</v>
      </c>
      <c r="J76" s="4" t="n">
        <v>373</v>
      </c>
      <c r="K76" s="19" t="n">
        <v>112</v>
      </c>
      <c r="L76" s="20" t="n">
        <f aca="false">J76*K76</f>
        <v>41776</v>
      </c>
      <c r="M76" s="4"/>
    </row>
    <row r="77" s="23" customFormat="true" ht="140.1" hidden="false" customHeight="true" outlineLevel="0" collapsed="false">
      <c r="A77" s="12" t="s">
        <v>270</v>
      </c>
      <c r="B77" s="39"/>
      <c r="C77" s="14" t="s">
        <v>50</v>
      </c>
      <c r="D77" s="24" t="s">
        <v>271</v>
      </c>
      <c r="E77" s="11" t="s">
        <v>272</v>
      </c>
      <c r="F77" s="11" t="s">
        <v>273</v>
      </c>
      <c r="G77" s="11" t="s">
        <v>15</v>
      </c>
      <c r="H77" s="40" t="s">
        <v>221</v>
      </c>
      <c r="I77" s="17" t="s">
        <v>17</v>
      </c>
      <c r="J77" s="4" t="n">
        <v>487</v>
      </c>
      <c r="K77" s="19" t="n">
        <v>112</v>
      </c>
      <c r="L77" s="20" t="n">
        <f aca="false">J77*K77</f>
        <v>54544</v>
      </c>
      <c r="M77" s="4"/>
    </row>
    <row r="78" s="23" customFormat="true" ht="140.1" hidden="false" customHeight="true" outlineLevel="0" collapsed="false">
      <c r="A78" s="12" t="s">
        <v>274</v>
      </c>
      <c r="B78" s="39"/>
      <c r="C78" s="14" t="s">
        <v>275</v>
      </c>
      <c r="D78" s="24" t="s">
        <v>276</v>
      </c>
      <c r="E78" s="11" t="s">
        <v>277</v>
      </c>
      <c r="F78" s="11" t="s">
        <v>278</v>
      </c>
      <c r="G78" s="11" t="s">
        <v>15</v>
      </c>
      <c r="H78" s="17" t="n">
        <v>45</v>
      </c>
      <c r="I78" s="17" t="s">
        <v>17</v>
      </c>
      <c r="J78" s="26" t="n">
        <v>261</v>
      </c>
      <c r="K78" s="19" t="n">
        <v>120</v>
      </c>
      <c r="L78" s="20" t="n">
        <f aca="false">J78*K78</f>
        <v>31320</v>
      </c>
      <c r="M78" s="27"/>
    </row>
    <row r="79" s="23" customFormat="true" ht="140.1" hidden="false" customHeight="true" outlineLevel="0" collapsed="false">
      <c r="A79" s="12" t="s">
        <v>279</v>
      </c>
      <c r="B79" s="39"/>
      <c r="C79" s="14" t="s">
        <v>275</v>
      </c>
      <c r="D79" s="41" t="n">
        <v>8031789347736</v>
      </c>
      <c r="E79" s="11" t="s">
        <v>280</v>
      </c>
      <c r="F79" s="11" t="s">
        <v>281</v>
      </c>
      <c r="G79" s="11" t="s">
        <v>15</v>
      </c>
      <c r="H79" s="17" t="n">
        <v>45</v>
      </c>
      <c r="I79" s="17" t="s">
        <v>17</v>
      </c>
      <c r="J79" s="26" t="n">
        <v>246</v>
      </c>
      <c r="K79" s="19" t="n">
        <v>120</v>
      </c>
      <c r="L79" s="20" t="n">
        <f aca="false">J79*K79</f>
        <v>29520</v>
      </c>
      <c r="M79" s="27"/>
    </row>
    <row r="80" s="23" customFormat="true" ht="140.1" hidden="false" customHeight="true" outlineLevel="0" collapsed="false">
      <c r="A80" s="12" t="s">
        <v>282</v>
      </c>
      <c r="B80" s="39"/>
      <c r="C80" s="14" t="s">
        <v>275</v>
      </c>
      <c r="D80" s="24" t="s">
        <v>283</v>
      </c>
      <c r="E80" s="11" t="s">
        <v>284</v>
      </c>
      <c r="F80" s="11" t="s">
        <v>285</v>
      </c>
      <c r="G80" s="11" t="s">
        <v>15</v>
      </c>
      <c r="H80" s="17" t="n">
        <v>45</v>
      </c>
      <c r="I80" s="17" t="s">
        <v>17</v>
      </c>
      <c r="J80" s="26" t="n">
        <v>330</v>
      </c>
      <c r="K80" s="19" t="n">
        <v>120</v>
      </c>
      <c r="L80" s="20" t="n">
        <f aca="false">J80*K80</f>
        <v>39600</v>
      </c>
      <c r="M80" s="27"/>
    </row>
    <row r="81" s="23" customFormat="true" ht="140.1" hidden="false" customHeight="true" outlineLevel="0" collapsed="false">
      <c r="A81" s="12" t="s">
        <v>286</v>
      </c>
      <c r="B81" s="39"/>
      <c r="C81" s="14" t="s">
        <v>162</v>
      </c>
      <c r="D81" s="24" t="s">
        <v>287</v>
      </c>
      <c r="E81" s="11" t="s">
        <v>288</v>
      </c>
      <c r="F81" s="11" t="s">
        <v>289</v>
      </c>
      <c r="G81" s="11" t="s">
        <v>25</v>
      </c>
      <c r="H81" s="40" t="s">
        <v>290</v>
      </c>
      <c r="I81" s="17" t="s">
        <v>17</v>
      </c>
      <c r="J81" s="4" t="n">
        <v>121</v>
      </c>
      <c r="K81" s="19" t="n">
        <v>140</v>
      </c>
      <c r="L81" s="20" t="n">
        <f aca="false">J81*K81</f>
        <v>16940</v>
      </c>
      <c r="M81" s="4"/>
    </row>
    <row r="82" s="23" customFormat="true" ht="140.1" hidden="false" customHeight="true" outlineLevel="0" collapsed="false">
      <c r="A82" s="12" t="s">
        <v>291</v>
      </c>
      <c r="B82" s="39"/>
      <c r="C82" s="14" t="s">
        <v>174</v>
      </c>
      <c r="D82" s="41" t="n">
        <v>8031789347743</v>
      </c>
      <c r="E82" s="11" t="s">
        <v>292</v>
      </c>
      <c r="F82" s="11" t="s">
        <v>293</v>
      </c>
      <c r="G82" s="11" t="s">
        <v>15</v>
      </c>
      <c r="H82" s="40" t="s">
        <v>294</v>
      </c>
      <c r="I82" s="17" t="s">
        <v>17</v>
      </c>
      <c r="J82" s="4" t="n">
        <v>126</v>
      </c>
      <c r="K82" s="19" t="n">
        <v>123</v>
      </c>
      <c r="L82" s="20" t="n">
        <f aca="false">J82*K82</f>
        <v>15498</v>
      </c>
      <c r="M82" s="4"/>
    </row>
    <row r="83" s="23" customFormat="true" ht="140.1" hidden="false" customHeight="true" outlineLevel="0" collapsed="false">
      <c r="A83" s="12" t="s">
        <v>295</v>
      </c>
      <c r="B83" s="39"/>
      <c r="C83" s="14" t="s">
        <v>174</v>
      </c>
      <c r="D83" s="24" t="s">
        <v>296</v>
      </c>
      <c r="E83" s="11" t="s">
        <v>297</v>
      </c>
      <c r="F83" s="11" t="s">
        <v>298</v>
      </c>
      <c r="G83" s="11" t="s">
        <v>15</v>
      </c>
      <c r="H83" s="40" t="s">
        <v>294</v>
      </c>
      <c r="I83" s="17" t="s">
        <v>17</v>
      </c>
      <c r="J83" s="4" t="n">
        <v>144</v>
      </c>
      <c r="K83" s="19" t="n">
        <v>123</v>
      </c>
      <c r="L83" s="20" t="n">
        <f aca="false">J83*K83</f>
        <v>17712</v>
      </c>
      <c r="M83" s="4"/>
    </row>
    <row r="84" s="23" customFormat="true" ht="140.1" hidden="false" customHeight="true" outlineLevel="0" collapsed="false">
      <c r="A84" s="12" t="s">
        <v>299</v>
      </c>
      <c r="B84" s="39"/>
      <c r="C84" s="14" t="s">
        <v>174</v>
      </c>
      <c r="D84" s="24" t="s">
        <v>300</v>
      </c>
      <c r="E84" s="11" t="s">
        <v>301</v>
      </c>
      <c r="F84" s="11" t="s">
        <v>302</v>
      </c>
      <c r="G84" s="11" t="s">
        <v>15</v>
      </c>
      <c r="H84" s="40" t="s">
        <v>303</v>
      </c>
      <c r="I84" s="17" t="s">
        <v>17</v>
      </c>
      <c r="J84" s="4" t="n">
        <v>196</v>
      </c>
      <c r="K84" s="19" t="n">
        <v>137</v>
      </c>
      <c r="L84" s="20" t="n">
        <f aca="false">J84*K84</f>
        <v>26852</v>
      </c>
      <c r="M84" s="4"/>
    </row>
    <row r="85" s="23" customFormat="true" ht="140.1" hidden="false" customHeight="true" outlineLevel="0" collapsed="false">
      <c r="A85" s="12" t="s">
        <v>304</v>
      </c>
      <c r="B85" s="39"/>
      <c r="C85" s="14" t="s">
        <v>174</v>
      </c>
      <c r="D85" s="24" t="s">
        <v>305</v>
      </c>
      <c r="E85" s="11" t="s">
        <v>306</v>
      </c>
      <c r="F85" s="11" t="s">
        <v>307</v>
      </c>
      <c r="G85" s="11" t="s">
        <v>15</v>
      </c>
      <c r="H85" s="40" t="s">
        <v>303</v>
      </c>
      <c r="I85" s="17" t="s">
        <v>17</v>
      </c>
      <c r="J85" s="4" t="n">
        <v>205</v>
      </c>
      <c r="K85" s="19" t="n">
        <v>137</v>
      </c>
      <c r="L85" s="20" t="n">
        <f aca="false">J85*K85</f>
        <v>28085</v>
      </c>
      <c r="M85" s="4"/>
    </row>
    <row r="86" s="23" customFormat="true" ht="140.1" hidden="false" customHeight="true" outlineLevel="0" collapsed="false">
      <c r="A86" s="12" t="s">
        <v>308</v>
      </c>
      <c r="B86" s="39"/>
      <c r="C86" s="14" t="s">
        <v>174</v>
      </c>
      <c r="D86" s="24" t="s">
        <v>309</v>
      </c>
      <c r="E86" s="11" t="s">
        <v>310</v>
      </c>
      <c r="F86" s="11" t="s">
        <v>311</v>
      </c>
      <c r="G86" s="11" t="s">
        <v>15</v>
      </c>
      <c r="H86" s="40" t="s">
        <v>312</v>
      </c>
      <c r="I86" s="17" t="s">
        <v>17</v>
      </c>
      <c r="J86" s="4" t="n">
        <v>111</v>
      </c>
      <c r="K86" s="19" t="n">
        <v>126</v>
      </c>
      <c r="L86" s="20" t="n">
        <f aca="false">J86*K86</f>
        <v>13986</v>
      </c>
      <c r="M86" s="4"/>
    </row>
    <row r="87" s="23" customFormat="true" ht="140.1" hidden="false" customHeight="true" outlineLevel="0" collapsed="false">
      <c r="A87" s="12" t="s">
        <v>313</v>
      </c>
      <c r="B87" s="39"/>
      <c r="C87" s="14" t="s">
        <v>174</v>
      </c>
      <c r="D87" s="24" t="s">
        <v>314</v>
      </c>
      <c r="E87" s="11" t="s">
        <v>315</v>
      </c>
      <c r="F87" s="11" t="s">
        <v>316</v>
      </c>
      <c r="G87" s="11" t="s">
        <v>15</v>
      </c>
      <c r="H87" s="40" t="s">
        <v>312</v>
      </c>
      <c r="I87" s="17" t="s">
        <v>17</v>
      </c>
      <c r="J87" s="4" t="n">
        <v>121</v>
      </c>
      <c r="K87" s="19" t="n">
        <v>126</v>
      </c>
      <c r="L87" s="20" t="n">
        <f aca="false">J87*K87</f>
        <v>15246</v>
      </c>
      <c r="M87" s="4"/>
    </row>
    <row r="88" s="23" customFormat="true" ht="140.1" hidden="false" customHeight="true" outlineLevel="0" collapsed="false">
      <c r="A88" s="12" t="s">
        <v>317</v>
      </c>
      <c r="B88" s="39"/>
      <c r="C88" s="14" t="s">
        <v>85</v>
      </c>
      <c r="D88" s="41" t="s">
        <v>318</v>
      </c>
      <c r="E88" s="11" t="s">
        <v>319</v>
      </c>
      <c r="F88" s="11" t="s">
        <v>88</v>
      </c>
      <c r="G88" s="11" t="s">
        <v>25</v>
      </c>
      <c r="H88" s="40" t="s">
        <v>320</v>
      </c>
      <c r="I88" s="17" t="s">
        <v>17</v>
      </c>
      <c r="J88" s="4" t="n">
        <v>90</v>
      </c>
      <c r="K88" s="19" t="n">
        <v>97</v>
      </c>
      <c r="L88" s="20" t="n">
        <f aca="false">J88*K88</f>
        <v>8730</v>
      </c>
      <c r="M88" s="4"/>
    </row>
    <row r="89" s="23" customFormat="true" ht="140.1" hidden="false" customHeight="true" outlineLevel="0" collapsed="false">
      <c r="A89" s="12" t="s">
        <v>321</v>
      </c>
      <c r="B89" s="39"/>
      <c r="C89" s="14" t="s">
        <v>85</v>
      </c>
      <c r="D89" s="24" t="s">
        <v>322</v>
      </c>
      <c r="E89" s="11" t="s">
        <v>323</v>
      </c>
      <c r="F89" s="11" t="s">
        <v>324</v>
      </c>
      <c r="G89" s="11" t="s">
        <v>25</v>
      </c>
      <c r="H89" s="40" t="s">
        <v>320</v>
      </c>
      <c r="I89" s="17" t="s">
        <v>17</v>
      </c>
      <c r="J89" s="4" t="n">
        <v>27</v>
      </c>
      <c r="K89" s="19" t="n">
        <v>97</v>
      </c>
      <c r="L89" s="20" t="n">
        <f aca="false">J89*K89</f>
        <v>2619</v>
      </c>
      <c r="M89" s="4"/>
    </row>
    <row r="90" s="23" customFormat="true" ht="140.1" hidden="false" customHeight="true" outlineLevel="0" collapsed="false">
      <c r="A90" s="12" t="s">
        <v>325</v>
      </c>
      <c r="B90" s="39"/>
      <c r="C90" s="14" t="s">
        <v>85</v>
      </c>
      <c r="D90" s="24" t="s">
        <v>326</v>
      </c>
      <c r="E90" s="11" t="s">
        <v>327</v>
      </c>
      <c r="F90" s="11" t="s">
        <v>100</v>
      </c>
      <c r="G90" s="11" t="s">
        <v>25</v>
      </c>
      <c r="H90" s="40" t="s">
        <v>320</v>
      </c>
      <c r="I90" s="17" t="s">
        <v>17</v>
      </c>
      <c r="J90" s="4" t="n">
        <v>139</v>
      </c>
      <c r="K90" s="19" t="n">
        <v>97</v>
      </c>
      <c r="L90" s="20" t="n">
        <f aca="false">J90*K90</f>
        <v>13483</v>
      </c>
      <c r="M90" s="4"/>
    </row>
    <row r="91" s="23" customFormat="true" ht="140.1" hidden="false" customHeight="true" outlineLevel="0" collapsed="false">
      <c r="A91" s="12" t="s">
        <v>328</v>
      </c>
      <c r="B91" s="39"/>
      <c r="C91" s="14" t="s">
        <v>329</v>
      </c>
      <c r="D91" s="24" t="s">
        <v>330</v>
      </c>
      <c r="E91" s="11" t="s">
        <v>331</v>
      </c>
      <c r="F91" s="11" t="s">
        <v>332</v>
      </c>
      <c r="G91" s="11" t="s">
        <v>15</v>
      </c>
      <c r="H91" s="17" t="n">
        <v>45</v>
      </c>
      <c r="I91" s="17" t="s">
        <v>17</v>
      </c>
      <c r="J91" s="26" t="n">
        <v>23</v>
      </c>
      <c r="K91" s="19" t="n">
        <v>112</v>
      </c>
      <c r="L91" s="20" t="n">
        <f aca="false">J91*K91</f>
        <v>2576</v>
      </c>
      <c r="M91" s="27"/>
    </row>
    <row r="92" s="23" customFormat="true" ht="140.1" hidden="false" customHeight="true" outlineLevel="0" collapsed="false">
      <c r="A92" s="12" t="s">
        <v>333</v>
      </c>
      <c r="B92" s="39"/>
      <c r="C92" s="37" t="s">
        <v>334</v>
      </c>
      <c r="D92" s="24" t="s">
        <v>335</v>
      </c>
      <c r="E92" s="11" t="s">
        <v>336</v>
      </c>
      <c r="F92" s="11" t="s">
        <v>337</v>
      </c>
      <c r="G92" s="11" t="s">
        <v>25</v>
      </c>
      <c r="H92" s="40" t="s">
        <v>338</v>
      </c>
      <c r="I92" s="17" t="s">
        <v>17</v>
      </c>
      <c r="J92" s="26" t="n">
        <v>115</v>
      </c>
      <c r="K92" s="19" t="n">
        <v>137</v>
      </c>
      <c r="L92" s="20" t="n">
        <f aca="false">J92*K92</f>
        <v>15755</v>
      </c>
      <c r="M92" s="4"/>
    </row>
    <row r="93" s="23" customFormat="true" ht="140.1" hidden="false" customHeight="true" outlineLevel="0" collapsed="false">
      <c r="A93" s="12" t="s">
        <v>339</v>
      </c>
      <c r="B93" s="39"/>
      <c r="C93" s="14" t="s">
        <v>147</v>
      </c>
      <c r="D93" s="24" t="s">
        <v>340</v>
      </c>
      <c r="E93" s="11" t="s">
        <v>341</v>
      </c>
      <c r="F93" s="11" t="s">
        <v>342</v>
      </c>
      <c r="G93" s="11" t="s">
        <v>151</v>
      </c>
      <c r="H93" s="40" t="s">
        <v>221</v>
      </c>
      <c r="I93" s="17" t="s">
        <v>17</v>
      </c>
      <c r="J93" s="4" t="n">
        <v>161</v>
      </c>
      <c r="K93" s="19" t="n">
        <v>109</v>
      </c>
      <c r="L93" s="20" t="n">
        <f aca="false">J93*K93</f>
        <v>17549</v>
      </c>
      <c r="M93" s="4"/>
    </row>
    <row r="94" s="42" customFormat="true" ht="120" hidden="false" customHeight="true" outlineLevel="0" collapsed="false">
      <c r="A94" s="12" t="s">
        <v>343</v>
      </c>
      <c r="B94" s="39"/>
      <c r="C94" s="14" t="s">
        <v>147</v>
      </c>
      <c r="D94" s="24" t="s">
        <v>344</v>
      </c>
      <c r="E94" s="11" t="s">
        <v>345</v>
      </c>
      <c r="F94" s="11" t="s">
        <v>346</v>
      </c>
      <c r="G94" s="11" t="s">
        <v>151</v>
      </c>
      <c r="H94" s="40" t="s">
        <v>221</v>
      </c>
      <c r="I94" s="17" t="s">
        <v>17</v>
      </c>
      <c r="J94" s="4" t="n">
        <v>133</v>
      </c>
      <c r="K94" s="19" t="n">
        <v>109</v>
      </c>
      <c r="L94" s="20" t="n">
        <f aca="false">J94*K94</f>
        <v>14497</v>
      </c>
    </row>
    <row r="95" customFormat="false" ht="140.1" hidden="false" customHeight="true" outlineLevel="0" collapsed="false">
      <c r="A95" s="12" t="s">
        <v>347</v>
      </c>
      <c r="B95" s="39"/>
      <c r="C95" s="14" t="s">
        <v>348</v>
      </c>
      <c r="D95" s="24" t="s">
        <v>349</v>
      </c>
      <c r="E95" s="11" t="s">
        <v>350</v>
      </c>
      <c r="F95" s="11" t="s">
        <v>351</v>
      </c>
      <c r="G95" s="11" t="s">
        <v>25</v>
      </c>
      <c r="H95" s="40" t="s">
        <v>352</v>
      </c>
      <c r="I95" s="17" t="s">
        <v>17</v>
      </c>
      <c r="J95" s="26" t="n">
        <v>35</v>
      </c>
      <c r="K95" s="19" t="n">
        <v>123</v>
      </c>
      <c r="L95" s="20" t="n">
        <f aca="false">J95*K95</f>
        <v>4305</v>
      </c>
      <c r="M95" s="4"/>
      <c r="N95" s="23"/>
      <c r="O95" s="23"/>
      <c r="P95" s="23"/>
      <c r="Q95" s="23"/>
      <c r="R95" s="23"/>
    </row>
    <row r="96" customFormat="false" ht="140.1" hidden="false" customHeight="true" outlineLevel="0" collapsed="false">
      <c r="A96" s="12" t="s">
        <v>353</v>
      </c>
      <c r="B96" s="39"/>
      <c r="C96" s="14" t="s">
        <v>348</v>
      </c>
      <c r="D96" s="24" t="s">
        <v>354</v>
      </c>
      <c r="E96" s="11" t="s">
        <v>355</v>
      </c>
      <c r="F96" s="11" t="s">
        <v>356</v>
      </c>
      <c r="G96" s="11" t="s">
        <v>25</v>
      </c>
      <c r="H96" s="40" t="s">
        <v>357</v>
      </c>
      <c r="I96" s="17" t="s">
        <v>17</v>
      </c>
      <c r="J96" s="4" t="n">
        <v>25</v>
      </c>
      <c r="K96" s="19" t="n">
        <v>123</v>
      </c>
      <c r="L96" s="20" t="n">
        <f aca="false">J96*K96</f>
        <v>3075</v>
      </c>
    </row>
    <row r="97" s="23" customFormat="true" ht="140.1" hidden="false" customHeight="true" outlineLevel="0" collapsed="false">
      <c r="A97" s="12" t="s">
        <v>358</v>
      </c>
      <c r="B97" s="39"/>
      <c r="C97" s="14" t="s">
        <v>157</v>
      </c>
      <c r="D97" s="24" t="s">
        <v>359</v>
      </c>
      <c r="E97" s="11" t="s">
        <v>360</v>
      </c>
      <c r="F97" s="11" t="s">
        <v>361</v>
      </c>
      <c r="G97" s="11" t="s">
        <v>25</v>
      </c>
      <c r="H97" s="40" t="s">
        <v>362</v>
      </c>
      <c r="I97" s="17" t="s">
        <v>167</v>
      </c>
      <c r="J97" s="26" t="n">
        <v>3</v>
      </c>
      <c r="K97" s="19" t="n">
        <v>137</v>
      </c>
      <c r="L97" s="20" t="n">
        <f aca="false">J97*K97</f>
        <v>411</v>
      </c>
      <c r="M97" s="4"/>
    </row>
    <row r="98" s="23" customFormat="true" ht="140.1" hidden="false" customHeight="true" outlineLevel="0" collapsed="false">
      <c r="A98" s="12" t="s">
        <v>363</v>
      </c>
      <c r="B98" s="39"/>
      <c r="C98" s="14" t="s">
        <v>157</v>
      </c>
      <c r="D98" s="24" t="s">
        <v>364</v>
      </c>
      <c r="E98" s="11" t="s">
        <v>365</v>
      </c>
      <c r="F98" s="11" t="s">
        <v>366</v>
      </c>
      <c r="G98" s="11" t="s">
        <v>25</v>
      </c>
      <c r="H98" s="40" t="s">
        <v>362</v>
      </c>
      <c r="I98" s="17" t="s">
        <v>167</v>
      </c>
      <c r="J98" s="4"/>
      <c r="K98" s="19" t="n">
        <v>137</v>
      </c>
      <c r="L98" s="20" t="n">
        <f aca="false">J98*K98</f>
        <v>0</v>
      </c>
      <c r="M98" s="27"/>
    </row>
    <row r="99" s="23" customFormat="true" ht="140.1" hidden="false" customHeight="true" outlineLevel="0" collapsed="false">
      <c r="A99" s="12" t="s">
        <v>367</v>
      </c>
      <c r="B99" s="39"/>
      <c r="C99" s="14" t="s">
        <v>198</v>
      </c>
      <c r="D99" s="24" t="s">
        <v>368</v>
      </c>
      <c r="E99" s="11" t="s">
        <v>369</v>
      </c>
      <c r="F99" s="11" t="s">
        <v>370</v>
      </c>
      <c r="G99" s="11" t="s">
        <v>15</v>
      </c>
      <c r="H99" s="40" t="s">
        <v>371</v>
      </c>
      <c r="I99" s="17" t="s">
        <v>17</v>
      </c>
      <c r="J99" s="26" t="n">
        <v>286</v>
      </c>
      <c r="K99" s="19" t="n">
        <v>140</v>
      </c>
      <c r="L99" s="20" t="n">
        <f aca="false">J99*K99</f>
        <v>40040</v>
      </c>
      <c r="M99" s="27"/>
    </row>
    <row r="100" s="23" customFormat="true" ht="140.1" hidden="false" customHeight="true" outlineLevel="0" collapsed="false">
      <c r="A100" s="12" t="s">
        <v>372</v>
      </c>
      <c r="B100" s="39"/>
      <c r="C100" s="14" t="s">
        <v>198</v>
      </c>
      <c r="D100" s="24" t="s">
        <v>373</v>
      </c>
      <c r="E100" s="11" t="s">
        <v>374</v>
      </c>
      <c r="F100" s="11" t="s">
        <v>375</v>
      </c>
      <c r="G100" s="11" t="s">
        <v>15</v>
      </c>
      <c r="H100" s="40" t="s">
        <v>371</v>
      </c>
      <c r="I100" s="17" t="s">
        <v>17</v>
      </c>
      <c r="J100" s="26" t="n">
        <v>128</v>
      </c>
      <c r="K100" s="19" t="n">
        <v>140</v>
      </c>
      <c r="L100" s="20" t="n">
        <f aca="false">J100*K100</f>
        <v>17920</v>
      </c>
      <c r="M100" s="27"/>
    </row>
    <row r="101" s="23" customFormat="true" ht="140.1" hidden="false" customHeight="true" outlineLevel="0" collapsed="false">
      <c r="A101" s="12" t="s">
        <v>376</v>
      </c>
      <c r="B101" s="39"/>
      <c r="C101" s="14" t="s">
        <v>198</v>
      </c>
      <c r="D101" s="24" t="s">
        <v>377</v>
      </c>
      <c r="E101" s="11" t="s">
        <v>378</v>
      </c>
      <c r="F101" s="11" t="s">
        <v>379</v>
      </c>
      <c r="G101" s="11" t="s">
        <v>15</v>
      </c>
      <c r="H101" s="40" t="s">
        <v>380</v>
      </c>
      <c r="I101" s="17" t="s">
        <v>17</v>
      </c>
      <c r="J101" s="26" t="n">
        <v>157</v>
      </c>
      <c r="K101" s="19" t="n">
        <v>140</v>
      </c>
      <c r="L101" s="20" t="n">
        <f aca="false">J101*K101</f>
        <v>21980</v>
      </c>
      <c r="M101" s="27"/>
    </row>
    <row r="102" s="23" customFormat="true" ht="140.1" hidden="false" customHeight="true" outlineLevel="0" collapsed="false">
      <c r="A102" s="12" t="s">
        <v>381</v>
      </c>
      <c r="B102" s="39"/>
      <c r="C102" s="14" t="s">
        <v>198</v>
      </c>
      <c r="D102" s="24" t="s">
        <v>382</v>
      </c>
      <c r="E102" s="11" t="s">
        <v>383</v>
      </c>
      <c r="F102" s="11" t="s">
        <v>384</v>
      </c>
      <c r="G102" s="11" t="s">
        <v>15</v>
      </c>
      <c r="H102" s="40" t="s">
        <v>385</v>
      </c>
      <c r="I102" s="17" t="s">
        <v>17</v>
      </c>
      <c r="J102" s="26" t="n">
        <v>189</v>
      </c>
      <c r="K102" s="19" t="n">
        <v>140</v>
      </c>
      <c r="L102" s="20" t="n">
        <f aca="false">J102*K102</f>
        <v>26460</v>
      </c>
      <c r="M102" s="27"/>
    </row>
    <row r="103" s="23" customFormat="true" ht="140.1" hidden="false" customHeight="true" outlineLevel="0" collapsed="false">
      <c r="A103" s="12" t="s">
        <v>386</v>
      </c>
      <c r="B103" s="39"/>
      <c r="C103" s="14" t="s">
        <v>198</v>
      </c>
      <c r="D103" s="24" t="s">
        <v>387</v>
      </c>
      <c r="E103" s="11" t="s">
        <v>388</v>
      </c>
      <c r="F103" s="11" t="s">
        <v>389</v>
      </c>
      <c r="G103" s="11" t="s">
        <v>15</v>
      </c>
      <c r="H103" s="40" t="s">
        <v>380</v>
      </c>
      <c r="I103" s="17" t="s">
        <v>17</v>
      </c>
      <c r="J103" s="26" t="n">
        <v>104</v>
      </c>
      <c r="K103" s="19" t="n">
        <v>140</v>
      </c>
      <c r="L103" s="20" t="n">
        <f aca="false">J103*K103</f>
        <v>14560</v>
      </c>
      <c r="M103" s="4"/>
    </row>
    <row r="104" s="23" customFormat="true" ht="140.1" hidden="false" customHeight="true" outlineLevel="0" collapsed="false">
      <c r="A104" s="12" t="s">
        <v>390</v>
      </c>
      <c r="B104" s="39"/>
      <c r="C104" s="14" t="s">
        <v>162</v>
      </c>
      <c r="D104" s="24" t="s">
        <v>391</v>
      </c>
      <c r="E104" s="11" t="s">
        <v>392</v>
      </c>
      <c r="F104" s="11" t="s">
        <v>393</v>
      </c>
      <c r="G104" s="11" t="s">
        <v>15</v>
      </c>
      <c r="H104" s="43" t="s">
        <v>394</v>
      </c>
      <c r="I104" s="17" t="s">
        <v>17</v>
      </c>
      <c r="J104" s="4" t="n">
        <v>130</v>
      </c>
      <c r="K104" s="19" t="n">
        <v>126</v>
      </c>
      <c r="L104" s="20" t="n">
        <f aca="false">J104*K104</f>
        <v>16380</v>
      </c>
      <c r="M104" s="4"/>
    </row>
    <row r="105" s="23" customFormat="true" ht="140.1" hidden="false" customHeight="true" outlineLevel="0" collapsed="false">
      <c r="A105" s="12" t="s">
        <v>395</v>
      </c>
      <c r="B105" s="39"/>
      <c r="C105" s="14" t="s">
        <v>162</v>
      </c>
      <c r="D105" s="24" t="s">
        <v>396</v>
      </c>
      <c r="E105" s="11" t="s">
        <v>397</v>
      </c>
      <c r="F105" s="11" t="s">
        <v>398</v>
      </c>
      <c r="G105" s="11" t="s">
        <v>15</v>
      </c>
      <c r="H105" s="43" t="s">
        <v>399</v>
      </c>
      <c r="I105" s="17" t="s">
        <v>17</v>
      </c>
      <c r="J105" s="4" t="n">
        <v>1</v>
      </c>
      <c r="K105" s="19" t="n">
        <v>109</v>
      </c>
      <c r="L105" s="20" t="n">
        <f aca="false">J105*K105</f>
        <v>109</v>
      </c>
      <c r="M105" s="27"/>
    </row>
    <row r="106" s="23" customFormat="true" ht="140.1" hidden="false" customHeight="true" outlineLevel="0" collapsed="false">
      <c r="A106" s="12" t="s">
        <v>400</v>
      </c>
      <c r="B106" s="39"/>
      <c r="C106" s="14" t="s">
        <v>50</v>
      </c>
      <c r="D106" s="24" t="s">
        <v>401</v>
      </c>
      <c r="E106" s="11" t="s">
        <v>402</v>
      </c>
      <c r="F106" s="11" t="s">
        <v>403</v>
      </c>
      <c r="G106" s="11" t="s">
        <v>15</v>
      </c>
      <c r="H106" s="43" t="s">
        <v>404</v>
      </c>
      <c r="I106" s="17" t="s">
        <v>17</v>
      </c>
      <c r="J106" s="4" t="n">
        <v>239</v>
      </c>
      <c r="K106" s="19" t="n">
        <v>140</v>
      </c>
      <c r="L106" s="20" t="n">
        <f aca="false">J106*K106</f>
        <v>33460</v>
      </c>
      <c r="M106" s="4"/>
    </row>
    <row r="107" s="23" customFormat="true" ht="140.1" hidden="false" customHeight="true" outlineLevel="0" collapsed="false">
      <c r="A107" s="12" t="s">
        <v>405</v>
      </c>
      <c r="B107" s="39"/>
      <c r="C107" s="14" t="s">
        <v>50</v>
      </c>
      <c r="D107" s="24" t="s">
        <v>406</v>
      </c>
      <c r="E107" s="11" t="s">
        <v>407</v>
      </c>
      <c r="F107" s="11" t="s">
        <v>408</v>
      </c>
      <c r="G107" s="11" t="s">
        <v>15</v>
      </c>
      <c r="H107" s="43" t="s">
        <v>404</v>
      </c>
      <c r="I107" s="17" t="s">
        <v>17</v>
      </c>
      <c r="J107" s="4" t="n">
        <v>260</v>
      </c>
      <c r="K107" s="19" t="n">
        <v>140</v>
      </c>
      <c r="L107" s="20" t="n">
        <f aca="false">J107*K107</f>
        <v>36400</v>
      </c>
      <c r="M107" s="4"/>
    </row>
    <row r="108" s="23" customFormat="true" ht="140.1" hidden="false" customHeight="true" outlineLevel="0" collapsed="false">
      <c r="A108" s="12" t="s">
        <v>409</v>
      </c>
      <c r="B108" s="39"/>
      <c r="C108" s="14" t="s">
        <v>50</v>
      </c>
      <c r="D108" s="24" t="s">
        <v>410</v>
      </c>
      <c r="E108" s="11" t="s">
        <v>411</v>
      </c>
      <c r="F108" s="11" t="s">
        <v>412</v>
      </c>
      <c r="G108" s="11" t="s">
        <v>15</v>
      </c>
      <c r="H108" s="43" t="s">
        <v>404</v>
      </c>
      <c r="I108" s="17" t="s">
        <v>17</v>
      </c>
      <c r="J108" s="4" t="n">
        <v>263</v>
      </c>
      <c r="K108" s="19" t="n">
        <v>140</v>
      </c>
      <c r="L108" s="20" t="n">
        <f aca="false">J108*K108</f>
        <v>36820</v>
      </c>
      <c r="M108" s="27"/>
    </row>
    <row r="109" s="23" customFormat="true" ht="140.1" hidden="false" customHeight="true" outlineLevel="0" collapsed="false">
      <c r="A109" s="12" t="s">
        <v>413</v>
      </c>
      <c r="B109" s="39"/>
      <c r="C109" s="14" t="s">
        <v>275</v>
      </c>
      <c r="D109" s="24" t="s">
        <v>414</v>
      </c>
      <c r="E109" s="11" t="s">
        <v>415</v>
      </c>
      <c r="F109" s="11" t="s">
        <v>416</v>
      </c>
      <c r="G109" s="11" t="s">
        <v>15</v>
      </c>
      <c r="H109" s="43" t="s">
        <v>394</v>
      </c>
      <c r="I109" s="17" t="s">
        <v>17</v>
      </c>
      <c r="J109" s="26" t="n">
        <v>319</v>
      </c>
      <c r="K109" s="19" t="n">
        <v>132</v>
      </c>
      <c r="L109" s="20" t="n">
        <f aca="false">J109*K109</f>
        <v>42108</v>
      </c>
      <c r="M109" s="27"/>
    </row>
    <row r="110" s="23" customFormat="true" ht="140.1" hidden="false" customHeight="true" outlineLevel="0" collapsed="false">
      <c r="A110" s="12" t="s">
        <v>417</v>
      </c>
      <c r="B110" s="39"/>
      <c r="C110" s="14" t="s">
        <v>275</v>
      </c>
      <c r="D110" s="24" t="s">
        <v>418</v>
      </c>
      <c r="E110" s="11" t="s">
        <v>419</v>
      </c>
      <c r="F110" s="11" t="s">
        <v>420</v>
      </c>
      <c r="G110" s="11" t="s">
        <v>15</v>
      </c>
      <c r="H110" s="43" t="s">
        <v>394</v>
      </c>
      <c r="I110" s="17" t="s">
        <v>17</v>
      </c>
      <c r="J110" s="26" t="n">
        <v>292</v>
      </c>
      <c r="K110" s="19" t="n">
        <v>132</v>
      </c>
      <c r="L110" s="20" t="n">
        <f aca="false">J110*K110</f>
        <v>38544</v>
      </c>
      <c r="M110" s="27"/>
    </row>
    <row r="111" s="23" customFormat="true" ht="140.1" hidden="false" customHeight="true" outlineLevel="0" collapsed="false">
      <c r="A111" s="12" t="s">
        <v>421</v>
      </c>
      <c r="B111" s="39"/>
      <c r="C111" s="14" t="s">
        <v>275</v>
      </c>
      <c r="D111" s="24" t="s">
        <v>422</v>
      </c>
      <c r="E111" s="11" t="s">
        <v>423</v>
      </c>
      <c r="F111" s="11" t="s">
        <v>424</v>
      </c>
      <c r="G111" s="11" t="s">
        <v>15</v>
      </c>
      <c r="H111" s="43" t="s">
        <v>394</v>
      </c>
      <c r="I111" s="17" t="s">
        <v>17</v>
      </c>
      <c r="J111" s="26" t="n">
        <v>408</v>
      </c>
      <c r="K111" s="19" t="n">
        <v>132</v>
      </c>
      <c r="L111" s="20" t="n">
        <f aca="false">J111*K111</f>
        <v>53856</v>
      </c>
      <c r="M111" s="4"/>
    </row>
    <row r="112" s="23" customFormat="true" ht="140.1" hidden="false" customHeight="true" outlineLevel="0" collapsed="false">
      <c r="A112" s="12" t="s">
        <v>425</v>
      </c>
      <c r="B112" s="39"/>
      <c r="C112" s="14" t="s">
        <v>174</v>
      </c>
      <c r="D112" s="24" t="s">
        <v>426</v>
      </c>
      <c r="E112" s="11" t="s">
        <v>427</v>
      </c>
      <c r="F112" s="11" t="s">
        <v>428</v>
      </c>
      <c r="G112" s="11" t="s">
        <v>15</v>
      </c>
      <c r="H112" s="40" t="s">
        <v>429</v>
      </c>
      <c r="I112" s="17" t="s">
        <v>17</v>
      </c>
      <c r="J112" s="4" t="n">
        <v>40</v>
      </c>
      <c r="K112" s="19" t="n">
        <v>120</v>
      </c>
      <c r="L112" s="20" t="n">
        <f aca="false">J112*K112</f>
        <v>4800</v>
      </c>
      <c r="M112" s="4"/>
    </row>
    <row r="113" s="23" customFormat="true" ht="140.1" hidden="false" customHeight="true" outlineLevel="0" collapsed="false">
      <c r="A113" s="12" t="s">
        <v>430</v>
      </c>
      <c r="B113" s="39"/>
      <c r="C113" s="14" t="s">
        <v>85</v>
      </c>
      <c r="D113" s="24" t="s">
        <v>431</v>
      </c>
      <c r="E113" s="11" t="s">
        <v>432</v>
      </c>
      <c r="F113" s="11" t="s">
        <v>433</v>
      </c>
      <c r="G113" s="11" t="s">
        <v>25</v>
      </c>
      <c r="H113" s="17" t="s">
        <v>434</v>
      </c>
      <c r="I113" s="17" t="s">
        <v>17</v>
      </c>
      <c r="J113" s="4" t="n">
        <v>1</v>
      </c>
      <c r="K113" s="19" t="n">
        <v>77</v>
      </c>
      <c r="L113" s="20" t="n">
        <f aca="false">J113*K113</f>
        <v>77</v>
      </c>
      <c r="M113" s="4"/>
    </row>
    <row r="114" s="23" customFormat="true" ht="140.1" hidden="false" customHeight="true" outlineLevel="0" collapsed="false">
      <c r="A114" s="12" t="s">
        <v>435</v>
      </c>
      <c r="B114" s="39"/>
      <c r="C114" s="14" t="s">
        <v>85</v>
      </c>
      <c r="D114" s="24" t="s">
        <v>436</v>
      </c>
      <c r="E114" s="11" t="s">
        <v>437</v>
      </c>
      <c r="F114" s="11" t="s">
        <v>438</v>
      </c>
      <c r="G114" s="11" t="s">
        <v>25</v>
      </c>
      <c r="H114" s="17" t="s">
        <v>434</v>
      </c>
      <c r="I114" s="17" t="s">
        <v>17</v>
      </c>
      <c r="J114" s="4" t="n">
        <v>111</v>
      </c>
      <c r="K114" s="19" t="n">
        <v>77</v>
      </c>
      <c r="L114" s="20" t="n">
        <f aca="false">J114*K114</f>
        <v>8547</v>
      </c>
      <c r="M114" s="4"/>
    </row>
    <row r="115" s="23" customFormat="true" ht="140.1" hidden="false" customHeight="true" outlineLevel="0" collapsed="false">
      <c r="A115" s="12" t="s">
        <v>439</v>
      </c>
      <c r="B115" s="39"/>
      <c r="C115" s="14" t="s">
        <v>85</v>
      </c>
      <c r="D115" s="24" t="s">
        <v>440</v>
      </c>
      <c r="E115" s="11" t="s">
        <v>441</v>
      </c>
      <c r="F115" s="11" t="s">
        <v>442</v>
      </c>
      <c r="G115" s="11" t="s">
        <v>25</v>
      </c>
      <c r="H115" s="17" t="s">
        <v>434</v>
      </c>
      <c r="I115" s="17" t="s">
        <v>17</v>
      </c>
      <c r="J115" s="4" t="n">
        <v>227</v>
      </c>
      <c r="K115" s="19" t="n">
        <v>77</v>
      </c>
      <c r="L115" s="20" t="n">
        <f aca="false">J115*K115</f>
        <v>17479</v>
      </c>
      <c r="M115" s="27"/>
    </row>
    <row r="116" s="23" customFormat="true" ht="140.1" hidden="false" customHeight="true" outlineLevel="0" collapsed="false">
      <c r="A116" s="12" t="s">
        <v>443</v>
      </c>
      <c r="B116" s="39"/>
      <c r="C116" s="14" t="s">
        <v>131</v>
      </c>
      <c r="D116" s="24" t="s">
        <v>444</v>
      </c>
      <c r="E116" s="11" t="s">
        <v>445</v>
      </c>
      <c r="F116" s="11" t="s">
        <v>446</v>
      </c>
      <c r="G116" s="11" t="s">
        <v>151</v>
      </c>
      <c r="H116" s="17" t="s">
        <v>447</v>
      </c>
      <c r="I116" s="17" t="s">
        <v>17</v>
      </c>
      <c r="J116" s="4" t="n">
        <v>13</v>
      </c>
      <c r="K116" s="19" t="n">
        <v>113</v>
      </c>
      <c r="L116" s="20" t="n">
        <f aca="false">J116*K116</f>
        <v>1469</v>
      </c>
      <c r="M116" s="27"/>
    </row>
    <row r="117" s="23" customFormat="true" ht="140.1" hidden="false" customHeight="true" outlineLevel="0" collapsed="false">
      <c r="A117" s="12" t="s">
        <v>448</v>
      </c>
      <c r="B117" s="39"/>
      <c r="C117" s="14" t="s">
        <v>131</v>
      </c>
      <c r="D117" s="24" t="s">
        <v>449</v>
      </c>
      <c r="E117" s="11" t="s">
        <v>450</v>
      </c>
      <c r="F117" s="11" t="s">
        <v>451</v>
      </c>
      <c r="G117" s="11" t="s">
        <v>151</v>
      </c>
      <c r="H117" s="17" t="s">
        <v>447</v>
      </c>
      <c r="I117" s="17" t="s">
        <v>17</v>
      </c>
      <c r="J117" s="26" t="n">
        <v>8</v>
      </c>
      <c r="K117" s="19" t="n">
        <v>113</v>
      </c>
      <c r="L117" s="20" t="n">
        <f aca="false">J117*K117</f>
        <v>904</v>
      </c>
      <c r="M117" s="27"/>
    </row>
    <row r="118" s="23" customFormat="true" ht="140.1" hidden="false" customHeight="true" outlineLevel="0" collapsed="false">
      <c r="A118" s="12" t="s">
        <v>452</v>
      </c>
      <c r="B118" s="39"/>
      <c r="C118" s="14" t="s">
        <v>147</v>
      </c>
      <c r="D118" s="24" t="s">
        <v>453</v>
      </c>
      <c r="E118" s="11" t="s">
        <v>454</v>
      </c>
      <c r="F118" s="11" t="s">
        <v>455</v>
      </c>
      <c r="G118" s="11" t="s">
        <v>151</v>
      </c>
      <c r="H118" s="17" t="s">
        <v>456</v>
      </c>
      <c r="I118" s="17" t="s">
        <v>17</v>
      </c>
      <c r="J118" s="4" t="n">
        <v>154</v>
      </c>
      <c r="K118" s="19" t="n">
        <v>140</v>
      </c>
      <c r="L118" s="20" t="n">
        <f aca="false">J118*K118</f>
        <v>21560</v>
      </c>
      <c r="M118" s="4"/>
    </row>
    <row r="119" s="23" customFormat="true" ht="140.1" hidden="false" customHeight="true" outlineLevel="0" collapsed="false">
      <c r="A119" s="12" t="s">
        <v>457</v>
      </c>
      <c r="B119" s="39"/>
      <c r="C119" s="14" t="s">
        <v>147</v>
      </c>
      <c r="D119" s="24" t="s">
        <v>458</v>
      </c>
      <c r="E119" s="11" t="s">
        <v>459</v>
      </c>
      <c r="F119" s="11" t="s">
        <v>460</v>
      </c>
      <c r="G119" s="11" t="s">
        <v>151</v>
      </c>
      <c r="H119" s="17" t="s">
        <v>456</v>
      </c>
      <c r="I119" s="17" t="s">
        <v>17</v>
      </c>
      <c r="J119" s="4" t="n">
        <v>113</v>
      </c>
      <c r="K119" s="19" t="n">
        <v>140</v>
      </c>
      <c r="L119" s="20" t="n">
        <f aca="false">J119*K119</f>
        <v>15820</v>
      </c>
      <c r="M119" s="27"/>
    </row>
    <row r="120" s="23" customFormat="true" ht="140.1" hidden="false" customHeight="true" outlineLevel="0" collapsed="false">
      <c r="A120" s="12" t="s">
        <v>461</v>
      </c>
      <c r="B120" s="39"/>
      <c r="C120" s="14" t="s">
        <v>462</v>
      </c>
      <c r="D120" s="24" t="s">
        <v>463</v>
      </c>
      <c r="E120" s="11" t="s">
        <v>464</v>
      </c>
      <c r="F120" s="11" t="s">
        <v>465</v>
      </c>
      <c r="G120" s="11" t="s">
        <v>25</v>
      </c>
      <c r="H120" s="17" t="s">
        <v>447</v>
      </c>
      <c r="I120" s="17" t="s">
        <v>17</v>
      </c>
      <c r="J120" s="26" t="n">
        <v>4</v>
      </c>
      <c r="K120" s="19" t="n">
        <v>120</v>
      </c>
      <c r="L120" s="20" t="n">
        <f aca="false">J120*K120</f>
        <v>480</v>
      </c>
      <c r="M120" s="27"/>
    </row>
    <row r="121" customFormat="false" ht="140.1" hidden="false" customHeight="true" outlineLevel="0" collapsed="false">
      <c r="A121" s="12" t="s">
        <v>466</v>
      </c>
      <c r="B121" s="39"/>
      <c r="C121" s="14" t="s">
        <v>348</v>
      </c>
      <c r="D121" s="44" t="n">
        <v>8031789349549</v>
      </c>
      <c r="E121" s="11" t="s">
        <v>467</v>
      </c>
      <c r="F121" s="11" t="s">
        <v>468</v>
      </c>
      <c r="G121" s="11" t="s">
        <v>25</v>
      </c>
      <c r="H121" s="17" t="s">
        <v>469</v>
      </c>
      <c r="I121" s="17" t="s">
        <v>17</v>
      </c>
      <c r="J121" s="4" t="n">
        <v>4</v>
      </c>
      <c r="K121" s="19" t="n">
        <v>140</v>
      </c>
      <c r="L121" s="20" t="n">
        <f aca="false">J121*K121</f>
        <v>560</v>
      </c>
    </row>
    <row r="122" s="23" customFormat="true" ht="140.1" hidden="false" customHeight="true" outlineLevel="0" collapsed="false">
      <c r="A122" s="12" t="s">
        <v>470</v>
      </c>
      <c r="B122" s="39"/>
      <c r="C122" s="14" t="s">
        <v>157</v>
      </c>
      <c r="D122" s="24" t="s">
        <v>471</v>
      </c>
      <c r="E122" s="11" t="s">
        <v>472</v>
      </c>
      <c r="F122" s="11" t="s">
        <v>473</v>
      </c>
      <c r="G122" s="11" t="s">
        <v>25</v>
      </c>
      <c r="H122" s="17" t="s">
        <v>456</v>
      </c>
      <c r="I122" s="17" t="s">
        <v>17</v>
      </c>
      <c r="J122" s="4" t="n">
        <v>7</v>
      </c>
      <c r="K122" s="19" t="n">
        <v>133</v>
      </c>
      <c r="L122" s="20" t="n">
        <f aca="false">J122*K122</f>
        <v>931</v>
      </c>
      <c r="M122" s="29"/>
    </row>
    <row r="123" s="23" customFormat="true" ht="140.1" hidden="false" customHeight="true" outlineLevel="0" collapsed="false">
      <c r="A123" s="12" t="s">
        <v>474</v>
      </c>
      <c r="B123" s="39"/>
      <c r="C123" s="14" t="s">
        <v>198</v>
      </c>
      <c r="D123" s="24" t="s">
        <v>475</v>
      </c>
      <c r="E123" s="11" t="s">
        <v>476</v>
      </c>
      <c r="F123" s="11" t="s">
        <v>477</v>
      </c>
      <c r="G123" s="11" t="s">
        <v>15</v>
      </c>
      <c r="H123" s="17"/>
      <c r="I123" s="17" t="s">
        <v>167</v>
      </c>
      <c r="J123" s="26" t="n">
        <v>195</v>
      </c>
      <c r="K123" s="19" t="n">
        <v>92</v>
      </c>
      <c r="L123" s="20" t="n">
        <f aca="false">J123*K123</f>
        <v>17940</v>
      </c>
      <c r="M123" s="27"/>
    </row>
    <row r="124" s="23" customFormat="true" ht="140.1" hidden="false" customHeight="true" outlineLevel="0" collapsed="false">
      <c r="A124" s="12" t="s">
        <v>478</v>
      </c>
      <c r="B124" s="39"/>
      <c r="C124" s="14" t="s">
        <v>198</v>
      </c>
      <c r="D124" s="24" t="s">
        <v>479</v>
      </c>
      <c r="E124" s="11" t="s">
        <v>480</v>
      </c>
      <c r="F124" s="11" t="s">
        <v>481</v>
      </c>
      <c r="G124" s="11" t="s">
        <v>15</v>
      </c>
      <c r="H124" s="17"/>
      <c r="I124" s="17" t="s">
        <v>167</v>
      </c>
      <c r="J124" s="26" t="n">
        <v>224</v>
      </c>
      <c r="K124" s="19" t="n">
        <v>92</v>
      </c>
      <c r="L124" s="20" t="n">
        <f aca="false">J124*K124</f>
        <v>20608</v>
      </c>
      <c r="M124" s="27"/>
    </row>
    <row r="125" s="23" customFormat="true" ht="140.1" hidden="false" customHeight="true" outlineLevel="0" collapsed="false">
      <c r="A125" s="12" t="s">
        <v>482</v>
      </c>
      <c r="B125" s="39"/>
      <c r="C125" s="14" t="s">
        <v>198</v>
      </c>
      <c r="D125" s="24" t="s">
        <v>483</v>
      </c>
      <c r="E125" s="11" t="s">
        <v>484</v>
      </c>
      <c r="F125" s="11" t="s">
        <v>485</v>
      </c>
      <c r="G125" s="11" t="s">
        <v>15</v>
      </c>
      <c r="H125" s="17"/>
      <c r="I125" s="17" t="s">
        <v>167</v>
      </c>
      <c r="J125" s="26" t="n">
        <v>27</v>
      </c>
      <c r="K125" s="19" t="n">
        <v>92</v>
      </c>
      <c r="L125" s="20" t="n">
        <f aca="false">J125*K125</f>
        <v>2484</v>
      </c>
      <c r="M125" s="4"/>
    </row>
    <row r="126" s="23" customFormat="true" ht="140.1" hidden="false" customHeight="true" outlineLevel="0" collapsed="false">
      <c r="A126" s="37" t="s">
        <v>486</v>
      </c>
      <c r="B126" s="39"/>
      <c r="C126" s="14" t="s">
        <v>162</v>
      </c>
      <c r="D126" s="24" t="s">
        <v>487</v>
      </c>
      <c r="E126" s="11" t="s">
        <v>488</v>
      </c>
      <c r="F126" s="11" t="s">
        <v>489</v>
      </c>
      <c r="G126" s="11" t="s">
        <v>15</v>
      </c>
      <c r="H126" s="40" t="s">
        <v>490</v>
      </c>
      <c r="I126" s="17" t="s">
        <v>167</v>
      </c>
      <c r="J126" s="4" t="n">
        <v>106</v>
      </c>
      <c r="K126" s="19" t="n">
        <v>77</v>
      </c>
      <c r="L126" s="20" t="n">
        <f aca="false">J126*K126</f>
        <v>8162</v>
      </c>
      <c r="M126" s="4"/>
    </row>
    <row r="127" s="23" customFormat="true" ht="140.1" hidden="false" customHeight="true" outlineLevel="0" collapsed="false">
      <c r="A127" s="12" t="s">
        <v>491</v>
      </c>
      <c r="B127" s="39"/>
      <c r="C127" s="14" t="s">
        <v>174</v>
      </c>
      <c r="D127" s="24" t="s">
        <v>492</v>
      </c>
      <c r="E127" s="11" t="s">
        <v>493</v>
      </c>
      <c r="F127" s="11" t="s">
        <v>494</v>
      </c>
      <c r="G127" s="11" t="s">
        <v>15</v>
      </c>
      <c r="H127" s="40" t="s">
        <v>495</v>
      </c>
      <c r="I127" s="17" t="s">
        <v>167</v>
      </c>
      <c r="J127" s="4" t="n">
        <v>188</v>
      </c>
      <c r="K127" s="19" t="n">
        <v>77</v>
      </c>
      <c r="L127" s="20" t="n">
        <f aca="false">J127*K127</f>
        <v>14476</v>
      </c>
      <c r="M127" s="4"/>
    </row>
    <row r="128" customFormat="false" ht="121.5" hidden="false" customHeight="true" outlineLevel="0" collapsed="false">
      <c r="A128" s="12" t="s">
        <v>496</v>
      </c>
      <c r="B128" s="39"/>
      <c r="C128" s="14" t="s">
        <v>174</v>
      </c>
      <c r="D128" s="24" t="s">
        <v>497</v>
      </c>
      <c r="E128" s="11" t="s">
        <v>498</v>
      </c>
      <c r="F128" s="11" t="s">
        <v>499</v>
      </c>
      <c r="G128" s="11" t="s">
        <v>15</v>
      </c>
      <c r="H128" s="40" t="s">
        <v>495</v>
      </c>
      <c r="I128" s="17" t="s">
        <v>167</v>
      </c>
      <c r="J128" s="4" t="n">
        <v>168</v>
      </c>
      <c r="K128" s="19" t="n">
        <v>77</v>
      </c>
      <c r="L128" s="20" t="n">
        <f aca="false">J128*K128</f>
        <v>12936</v>
      </c>
      <c r="M128" s="4"/>
      <c r="N128" s="23"/>
      <c r="O128" s="23"/>
      <c r="P128" s="23"/>
      <c r="Q128" s="23"/>
      <c r="R128" s="23"/>
    </row>
    <row r="129" customFormat="false" ht="123.75" hidden="false" customHeight="true" outlineLevel="0" collapsed="false">
      <c r="A129" s="37" t="s">
        <v>500</v>
      </c>
      <c r="B129" s="39"/>
      <c r="C129" s="14" t="s">
        <v>162</v>
      </c>
      <c r="D129" s="24" t="s">
        <v>501</v>
      </c>
      <c r="E129" s="11" t="s">
        <v>502</v>
      </c>
      <c r="F129" s="11" t="s">
        <v>503</v>
      </c>
      <c r="G129" s="11" t="s">
        <v>15</v>
      </c>
      <c r="H129" s="40" t="s">
        <v>490</v>
      </c>
      <c r="I129" s="17" t="s">
        <v>167</v>
      </c>
      <c r="J129" s="4" t="n">
        <v>463</v>
      </c>
      <c r="K129" s="19" t="n">
        <v>35</v>
      </c>
      <c r="L129" s="20" t="n">
        <f aca="false">J129*K129</f>
        <v>16205</v>
      </c>
    </row>
    <row r="130" customFormat="false" ht="45.75" hidden="false" customHeight="true" outlineLevel="0" collapsed="false">
      <c r="A130" s="45"/>
      <c r="B130" s="45"/>
      <c r="C130" s="46"/>
      <c r="D130" s="47"/>
      <c r="E130" s="45"/>
      <c r="F130" s="45"/>
      <c r="G130" s="45"/>
      <c r="H130" s="45"/>
      <c r="I130" s="45"/>
      <c r="J130" s="48" t="n">
        <f aca="false">SUM(J11:J129)</f>
        <v>14185</v>
      </c>
      <c r="K130" s="49"/>
      <c r="L130" s="50" t="n">
        <f aca="false">SUM(L11:L122)</f>
        <v>1489667</v>
      </c>
    </row>
    <row r="131" customFormat="false" ht="15" hidden="false" customHeight="false" outlineLevel="0" collapsed="false">
      <c r="C131" s="37"/>
      <c r="D131" s="51"/>
    </row>
  </sheetData>
  <mergeCells count="95">
    <mergeCell ref="B2:B4"/>
    <mergeCell ref="E2:E4"/>
    <mergeCell ref="F2:F4"/>
    <mergeCell ref="G2:G4"/>
    <mergeCell ref="I2:I4"/>
    <mergeCell ref="B5:B7"/>
    <mergeCell ref="E5:E7"/>
    <mergeCell ref="F5:F7"/>
    <mergeCell ref="G5:G7"/>
    <mergeCell ref="I5:I7"/>
    <mergeCell ref="E8:E10"/>
    <mergeCell ref="F8:F10"/>
    <mergeCell ref="G8:G10"/>
    <mergeCell ref="I8:I10"/>
    <mergeCell ref="B12:B13"/>
    <mergeCell ref="C12:C13"/>
    <mergeCell ref="E12:E13"/>
    <mergeCell ref="F12:F13"/>
    <mergeCell ref="G12:G13"/>
    <mergeCell ref="I12:I13"/>
    <mergeCell ref="B15:B17"/>
    <mergeCell ref="C15:C17"/>
    <mergeCell ref="E15:E17"/>
    <mergeCell ref="F15:F17"/>
    <mergeCell ref="G15:G17"/>
    <mergeCell ref="I15:I17"/>
    <mergeCell ref="B18:B20"/>
    <mergeCell ref="C18:C20"/>
    <mergeCell ref="E18:E20"/>
    <mergeCell ref="F18:F20"/>
    <mergeCell ref="G18:G20"/>
    <mergeCell ref="I18:I20"/>
    <mergeCell ref="B21:B22"/>
    <mergeCell ref="E21:E24"/>
    <mergeCell ref="F21:F24"/>
    <mergeCell ref="G21:G24"/>
    <mergeCell ref="I21:I24"/>
    <mergeCell ref="B23:B24"/>
    <mergeCell ref="B25:B26"/>
    <mergeCell ref="E25:E29"/>
    <mergeCell ref="F25:F29"/>
    <mergeCell ref="G25:G29"/>
    <mergeCell ref="I25:I29"/>
    <mergeCell ref="B27:B29"/>
    <mergeCell ref="B30:B31"/>
    <mergeCell ref="C30:C31"/>
    <mergeCell ref="E30:E31"/>
    <mergeCell ref="F30:F31"/>
    <mergeCell ref="G30:G31"/>
    <mergeCell ref="I30:I31"/>
    <mergeCell ref="B32:B33"/>
    <mergeCell ref="C32:C33"/>
    <mergeCell ref="E32:E33"/>
    <mergeCell ref="F32:F33"/>
    <mergeCell ref="G32:G33"/>
    <mergeCell ref="I32:I33"/>
    <mergeCell ref="B34:B35"/>
    <mergeCell ref="C34:C35"/>
    <mergeCell ref="E34:E35"/>
    <mergeCell ref="F34:F35"/>
    <mergeCell ref="G34:G35"/>
    <mergeCell ref="I34:I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39"/>
    <mergeCell ref="C38:C39"/>
    <mergeCell ref="E38:E39"/>
    <mergeCell ref="F38:F39"/>
    <mergeCell ref="G38:G39"/>
    <mergeCell ref="I38:I39"/>
    <mergeCell ref="B40:B41"/>
    <mergeCell ref="C40:C41"/>
    <mergeCell ref="E40:E41"/>
    <mergeCell ref="F40:F41"/>
    <mergeCell ref="G40:G41"/>
    <mergeCell ref="I40:I41"/>
    <mergeCell ref="B43:B45"/>
    <mergeCell ref="E43:E45"/>
    <mergeCell ref="F43:F45"/>
    <mergeCell ref="G43:G45"/>
    <mergeCell ref="I43:I45"/>
    <mergeCell ref="B47:B48"/>
    <mergeCell ref="C47:C48"/>
    <mergeCell ref="E47:E48"/>
    <mergeCell ref="F47:F48"/>
    <mergeCell ref="G47:G48"/>
    <mergeCell ref="I47:I48"/>
  </mergeCells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1:06:22Z</dcterms:created>
  <dc:creator/>
  <dc:description/>
  <dc:language>en-US</dc:language>
  <cp:lastModifiedBy>Dators</cp:lastModifiedBy>
  <cp:lastPrinted>2014-10-16T08:11:13Z</cp:lastPrinted>
  <dcterms:modified xsi:type="dcterms:W3CDTF">2023-09-30T08:43:51Z</dcterms:modified>
  <cp:revision>0</cp:revision>
  <dc:subject/>
  <dc:title/>
</cp:coreProperties>
</file>